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лист" sheetId="1" state="visible" r:id="rId2"/>
    <sheet name="ф1" sheetId="2" state="visible" r:id="rId3"/>
    <sheet name="ф 2" sheetId="3" state="visible" r:id="rId4"/>
    <sheet name="ф 3" sheetId="4" state="visible" r:id="rId5"/>
    <sheet name="ф 4" sheetId="5" state="visible" r:id="rId6"/>
    <sheet name="ф 5" sheetId="6" state="visible" r:id="rId7"/>
    <sheet name="ф 6" sheetId="7" state="visible" r:id="rId8"/>
    <sheet name="ф7" sheetId="8" state="visible" r:id="rId9"/>
  </sheets>
  <definedNames>
    <definedName function="false" hidden="false" localSheetId="2" name="_xlnm.Print_Area" vbProcedure="false">'ф 2'!$A$1:$G$43</definedName>
    <definedName function="false" hidden="false" localSheetId="5" name="_xlnm.Print_Area" vbProcedure="false">'ф 5'!$A$1:$K$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11</xdr:col>
                <xdr:colOff>92</xdr:colOff>
                <xdr:row>23</xdr:row>
                <xdr:rowOff>51</xdr:rowOff>
              </xdr:from>
              <xdr:to>
                <xdr:col>12</xdr:col>
                <xdr:colOff>-271</xdr:colOff>
                <xdr:row>2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Tahoma"/>
            <family val="2"/>
            <charset val="204"/>
          </rPr>
          <t xml:space="preserve">Автор:
</t>
        </r>
        <r>
          <rPr>
            <sz val="9"/>
            <color rgb="FF000000"/>
            <rFont val="Tahoma"/>
            <family val="2"/>
            <charset val="204"/>
          </rPr>
          <t xml:space="preserve">534 преступления из 1517</t>
        </r>
      </text>
      <mc:AlternateContent>
        <mc:Choice Requires="v2">
          <commentPr autoFill="true" autoScale="false" colHidden="false" locked="false" rowHidden="false" textHAlign="justify" textVAlign="top">
            <anchor moveWithCells="false" sizeWithCells="false">
              <xdr:from>
                <xdr:col>5</xdr:col>
                <xdr:colOff>74</xdr:colOff>
                <xdr:row>26</xdr:row>
                <xdr:rowOff>8</xdr:rowOff>
              </xdr:from>
              <xdr:to>
                <xdr:col>7</xdr:col>
                <xdr:colOff>3</xdr:colOff>
                <xdr:row>33</xdr:row>
                <xdr:rowOff>8</xdr:rowOff>
              </xdr:to>
            </anchor>
          </commentPr>
        </mc:Choice>
        <mc:Fallback/>
      </mc:AlternateContent>
    </comment>
    <comment ref="F32" authorId="0">
      <text>
        <r>
          <rPr>
            <b val="true"/>
            <sz val="9"/>
            <color rgb="FF000000"/>
            <rFont val="Tahoma"/>
            <family val="2"/>
            <charset val="204"/>
          </rPr>
          <t xml:space="preserve">Автор:
</t>
        </r>
        <r>
          <rPr>
            <sz val="9"/>
            <color rgb="FF000000"/>
            <rFont val="Tahoma"/>
            <family val="2"/>
            <charset val="204"/>
          </rPr>
          <t xml:space="preserve">288 преступлений из 1517</t>
        </r>
      </text>
      <mc:AlternateContent>
        <mc:Choice Requires="v2">
          <commentPr autoFill="true" autoScale="false" colHidden="false" locked="false" rowHidden="false" textHAlign="justify" textVAlign="top">
            <anchor moveWithCells="false" sizeWithCells="false">
              <xdr:from>
                <xdr:col>5</xdr:col>
                <xdr:colOff>74</xdr:colOff>
                <xdr:row>27</xdr:row>
                <xdr:rowOff>10</xdr:rowOff>
              </xdr:from>
              <xdr:to>
                <xdr:col>7</xdr:col>
                <xdr:colOff>3</xdr:colOff>
                <xdr:row>33</xdr:row>
                <xdr:rowOff>8</xdr:rowOff>
              </xdr:to>
            </anchor>
          </commentPr>
        </mc:Choice>
        <mc:Fallback/>
      </mc:AlternateContent>
    </comment>
    <comment ref="F33" authorId="0">
      <text>
        <r>
          <rPr>
            <b val="true"/>
            <sz val="9"/>
            <color rgb="FF000000"/>
            <rFont val="Tahoma"/>
            <family val="2"/>
            <charset val="204"/>
          </rPr>
          <t xml:space="preserve">Автор:
</t>
        </r>
        <r>
          <rPr>
            <sz val="9"/>
            <color rgb="FF000000"/>
            <rFont val="Tahoma"/>
            <family val="2"/>
            <charset val="204"/>
          </rPr>
          <t xml:space="preserve">355 преступлений из 1517</t>
        </r>
      </text>
      <mc:AlternateContent>
        <mc:Choice Requires="v2">
          <commentPr autoFill="true" autoScale="false" colHidden="false" locked="false" rowHidden="false" textHAlign="justify" textVAlign="top">
            <anchor moveWithCells="false" sizeWithCells="false">
              <xdr:from>
                <xdr:col>5</xdr:col>
                <xdr:colOff>74</xdr:colOff>
                <xdr:row>28</xdr:row>
                <xdr:rowOff>19</xdr:rowOff>
              </xdr:from>
              <xdr:to>
                <xdr:col>7</xdr:col>
                <xdr:colOff>3</xdr:colOff>
                <xdr:row>31</xdr:row>
                <xdr:rowOff>19</xdr:rowOff>
              </xdr:to>
            </anchor>
          </commentPr>
        </mc:Choice>
        <mc:Fallback/>
      </mc:AlternateContent>
    </comment>
    <comment ref="G31" authorId="0">
      <text>
        <r>
          <rPr>
            <b val="true"/>
            <sz val="9"/>
            <color rgb="FF000000"/>
            <rFont val="Tahoma"/>
            <family val="2"/>
            <charset val="204"/>
          </rPr>
          <t xml:space="preserve">Автор:
</t>
        </r>
        <r>
          <rPr>
            <sz val="9"/>
            <color rgb="FF000000"/>
            <rFont val="Tahoma"/>
            <family val="2"/>
            <charset val="204"/>
          </rPr>
          <t xml:space="preserve">534 преступления из 1517</t>
        </r>
      </text>
      <mc:AlternateContent>
        <mc:Choice Requires="v2">
          <commentPr autoFill="true" autoScale="false" colHidden="false" locked="false" rowHidden="false" textHAlign="justify" textVAlign="top">
            <anchor moveWithCells="false" sizeWithCells="false">
              <xdr:from>
                <xdr:col>6</xdr:col>
                <xdr:colOff>40</xdr:colOff>
                <xdr:row>26</xdr:row>
                <xdr:rowOff>8</xdr:rowOff>
              </xdr:from>
              <xdr:to>
                <xdr:col>7</xdr:col>
                <xdr:colOff>79</xdr:colOff>
                <xdr:row>33</xdr:row>
                <xdr:rowOff>8</xdr:rowOff>
              </xdr:to>
            </anchor>
          </commentPr>
        </mc:Choice>
        <mc:Fallback/>
      </mc:AlternateContent>
    </comment>
    <comment ref="G32" authorId="0">
      <text>
        <r>
          <rPr>
            <b val="true"/>
            <sz val="9"/>
            <color rgb="FF000000"/>
            <rFont val="Tahoma"/>
            <family val="2"/>
            <charset val="204"/>
          </rPr>
          <t xml:space="preserve">Автор:
</t>
        </r>
        <r>
          <rPr>
            <sz val="9"/>
            <color rgb="FF000000"/>
            <rFont val="Tahoma"/>
            <family val="2"/>
            <charset val="204"/>
          </rPr>
          <t xml:space="preserve">288 преступлений из 1517</t>
        </r>
      </text>
      <mc:AlternateContent>
        <mc:Choice Requires="v2">
          <commentPr autoFill="true" autoScale="false" colHidden="false" locked="false" rowHidden="false" textHAlign="justify" textVAlign="top">
            <anchor moveWithCells="false" sizeWithCells="false">
              <xdr:from>
                <xdr:col>6</xdr:col>
                <xdr:colOff>40</xdr:colOff>
                <xdr:row>27</xdr:row>
                <xdr:rowOff>10</xdr:rowOff>
              </xdr:from>
              <xdr:to>
                <xdr:col>7</xdr:col>
                <xdr:colOff>79</xdr:colOff>
                <xdr:row>33</xdr:row>
                <xdr:rowOff>8</xdr:rowOff>
              </xdr:to>
            </anchor>
          </commentPr>
        </mc:Choice>
        <mc:Fallback/>
      </mc:AlternateContent>
    </comment>
    <comment ref="G33" authorId="0">
      <text>
        <r>
          <rPr>
            <b val="true"/>
            <sz val="9"/>
            <color rgb="FF000000"/>
            <rFont val="Tahoma"/>
            <family val="2"/>
            <charset val="204"/>
          </rPr>
          <t xml:space="preserve">Автор:
</t>
        </r>
        <r>
          <rPr>
            <sz val="9"/>
            <color rgb="FF000000"/>
            <rFont val="Tahoma"/>
            <family val="2"/>
            <charset val="204"/>
          </rPr>
          <t xml:space="preserve">355 преступлений из 1517</t>
        </r>
      </text>
      <mc:AlternateContent>
        <mc:Choice Requires="v2">
          <commentPr autoFill="true" autoScale="false" colHidden="false" locked="false" rowHidden="false" textHAlign="justify" textVAlign="top">
            <anchor moveWithCells="false" sizeWithCells="false">
              <xdr:from>
                <xdr:col>6</xdr:col>
                <xdr:colOff>40</xdr:colOff>
                <xdr:row>28</xdr:row>
                <xdr:rowOff>19</xdr:rowOff>
              </xdr:from>
              <xdr:to>
                <xdr:col>7</xdr:col>
                <xdr:colOff>79</xdr:colOff>
                <xdr:row>31</xdr:row>
                <xdr:rowOff>19</xdr:rowOff>
              </xdr:to>
            </anchor>
          </commentPr>
        </mc:Choice>
        <mc:Fallback/>
      </mc:AlternateContent>
    </comment>
    <comment ref="H31" authorId="0">
      <text>
        <r>
          <rPr>
            <b val="true"/>
            <sz val="9"/>
            <color rgb="FF000000"/>
            <rFont val="Tahoma"/>
            <family val="2"/>
            <charset val="204"/>
          </rPr>
          <t xml:space="preserve">1423всего
 450 общ места
31,6 уд вес</t>
        </r>
      </text>
      <mc:AlternateContent>
        <mc:Choice Requires="v2">
          <commentPr autoFill="true" autoScale="false" colHidden="false" locked="false" rowHidden="false" textHAlign="justify" textVAlign="top">
            <anchor moveWithCells="false" sizeWithCells="false">
              <xdr:from>
                <xdr:col>7</xdr:col>
                <xdr:colOff>5</xdr:colOff>
                <xdr:row>26</xdr:row>
                <xdr:rowOff>8</xdr:rowOff>
              </xdr:from>
              <xdr:to>
                <xdr:col>8</xdr:col>
                <xdr:colOff>45</xdr:colOff>
                <xdr:row>29</xdr:row>
                <xdr:rowOff>2</xdr:rowOff>
              </xdr:to>
            </anchor>
          </commentPr>
        </mc:Choice>
        <mc:Fallback/>
      </mc:AlternateContent>
    </comment>
    <comment ref="H32" authorId="0">
      <text>
        <r>
          <rPr>
            <b val="true"/>
            <sz val="9"/>
            <color rgb="FF000000"/>
            <rFont val="Tahoma"/>
            <family val="2"/>
            <charset val="204"/>
          </rPr>
          <t xml:space="preserve">Автор:
</t>
        </r>
        <r>
          <rPr>
            <sz val="9"/>
            <color rgb="FF000000"/>
            <rFont val="Tahoma"/>
            <family val="2"/>
            <charset val="204"/>
          </rPr>
          <t xml:space="preserve">1423 всего
231  улица
</t>
        </r>
      </text>
      <mc:AlternateContent>
        <mc:Choice Requires="v2">
          <commentPr autoFill="true" autoScale="false" colHidden="false" locked="false" rowHidden="false" textHAlign="justify" textVAlign="top">
            <anchor moveWithCells="false" sizeWithCells="false">
              <xdr:from>
                <xdr:col>7</xdr:col>
                <xdr:colOff>5</xdr:colOff>
                <xdr:row>26</xdr:row>
                <xdr:rowOff>8</xdr:rowOff>
              </xdr:from>
              <xdr:to>
                <xdr:col>8</xdr:col>
                <xdr:colOff>45</xdr:colOff>
                <xdr:row>30</xdr:row>
                <xdr:rowOff>5</xdr:rowOff>
              </xdr:to>
            </anchor>
          </commentPr>
        </mc:Choice>
        <mc:Fallback/>
      </mc:AlternateContent>
    </comment>
    <comment ref="H33" authorId="0">
      <text>
        <r>
          <rPr>
            <b val="true"/>
            <sz val="9"/>
            <color rgb="FF000000"/>
            <rFont val="Tahoma"/>
            <family val="2"/>
            <charset val="204"/>
          </rPr>
          <t xml:space="preserve">1423 всего
221 алко
15,6
  уд.вес
</t>
        </r>
      </text>
      <mc:AlternateContent>
        <mc:Choice Requires="v2">
          <commentPr autoFill="true" autoScale="false" colHidden="false" locked="false" rowHidden="false" textHAlign="justify" textVAlign="top">
            <anchor moveWithCells="false" sizeWithCells="false">
              <xdr:from>
                <xdr:col>7</xdr:col>
                <xdr:colOff>5</xdr:colOff>
                <xdr:row>26</xdr:row>
                <xdr:rowOff>8</xdr:rowOff>
              </xdr:from>
              <xdr:to>
                <xdr:col>8</xdr:col>
                <xdr:colOff>45</xdr:colOff>
                <xdr:row>33</xdr:row>
                <xdr:rowOff>8</xdr:rowOff>
              </xdr:to>
            </anchor>
          </commentPr>
        </mc:Choice>
        <mc:Fallback/>
      </mc:AlternateContent>
    </comment>
  </commentList>
</comments>
</file>

<file path=xl/sharedStrings.xml><?xml version="1.0" encoding="utf-8"?>
<sst xmlns="http://schemas.openxmlformats.org/spreadsheetml/2006/main" count="713" uniqueCount="288">
  <si>
    <t xml:space="preserve">Утверждаю</t>
  </si>
  <si>
    <t xml:space="preserve">Координатор муниципальной программы </t>
  </si>
  <si>
    <t xml:space="preserve">Руководитель Аппарата  Администрации города Воткинска</t>
  </si>
  <si>
    <t xml:space="preserve">_______________ Бородина И.В.</t>
  </si>
  <si>
    <t xml:space="preserve">"____" ______________ 2025</t>
  </si>
  <si>
    <t xml:space="preserve">Отчет о реализации муниципальной программы "Развитие гражданской обороны, системы предупреждения и ликвидации последствий чрезвычайных ситуаций, реализация мер пожарной безопасности"</t>
  </si>
  <si>
    <r>
      <rPr>
        <b val="true"/>
        <sz val="12"/>
        <rFont val="Times New Roman"/>
        <family val="1"/>
        <charset val="204"/>
      </rPr>
      <t xml:space="preserve">по состоянию на </t>
    </r>
    <r>
      <rPr>
        <sz val="12"/>
        <rFont val="Times New Roman"/>
        <family val="1"/>
        <charset val="204"/>
      </rPr>
      <t xml:space="preserve"> 01.01.2025</t>
    </r>
  </si>
  <si>
    <t xml:space="preserve">форма 1</t>
  </si>
  <si>
    <t xml:space="preserve">Отчет об использовании  бюджетных ассигнований бюджета МО "Город Воткинск"  на реализацию муниципальной программы </t>
  </si>
  <si>
    <t xml:space="preserve">по состоянию на 01.01.2025</t>
  </si>
  <si>
    <r>
      <rPr>
        <sz val="12"/>
        <rFont val="Times New Roman"/>
        <family val="1"/>
        <charset val="204"/>
      </rPr>
      <t xml:space="preserve">Наименование муниципальной программы</t>
    </r>
    <r>
      <rPr>
        <b val="true"/>
        <sz val="12"/>
        <rFont val="Times New Roman"/>
        <family val="1"/>
        <charset val="204"/>
      </rPr>
      <t xml:space="preserve"> "Развитие гражданской обороны, системы предупреждения и ликвидации последствий чрезвычайных ситуаций, реализация мер пожарной безопасности"</t>
    </r>
  </si>
  <si>
    <t xml:space="preserve">Ответственный исполнитель Управление ГО и ЧС</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 (2024)</t>
  </si>
  <si>
    <t xml:space="preserve">Сводная бюджетная роспись на отчетную дату 31.12.2024</t>
  </si>
  <si>
    <t xml:space="preserve">Кассовое исполнение на конец отчетного периода</t>
  </si>
  <si>
    <t xml:space="preserve">К плану на  1 января отчетного  года
(гр15/гр13*
100)
</t>
  </si>
  <si>
    <t xml:space="preserve">К плану на отчетную  дату
(гр15/гр14*
100)
</t>
  </si>
  <si>
    <t xml:space="preserve">06</t>
  </si>
  <si>
    <t xml:space="preserve">Развитие гражданской обороны, системы предупреждения и ликвидации последствий чрезвычайных ситуаций, реализация мер пожарной безопасности</t>
  </si>
  <si>
    <t xml:space="preserve">Всего</t>
  </si>
  <si>
    <t xml:space="preserve">Отдел гражданской обороны, защиты населения и мобилизационной работы  Управление организационной и кадровой работы</t>
  </si>
  <si>
    <t xml:space="preserve">Управление ГО и ЧС</t>
  </si>
  <si>
    <t xml:space="preserve">Подпрограмма "Предупреждение, спасение, помощь"</t>
  </si>
  <si>
    <t xml:space="preserve">Гражданская оборона в городе Воткинск</t>
  </si>
  <si>
    <t xml:space="preserve">Совершенствование нормативно-правовой базы системы гражданской обороны города Воткинска. Разработка и корректировка плана ГО города Воткинска, планов спасательных служб</t>
  </si>
  <si>
    <t xml:space="preserve">03</t>
  </si>
  <si>
    <t xml:space="preserve">0610161900</t>
  </si>
  <si>
    <t xml:space="preserve">Подготовка и содержание в готовности необходимых сил и средств для зашиты населения и территорий; проведение аварийно-спасательных и других неотложных работ</t>
  </si>
  <si>
    <t xml:space="preserve">Обеспечение сохранности имущества гражданской обороны</t>
  </si>
  <si>
    <t xml:space="preserve">Приобретение СИЗ для персонала Администрации города Воткинска и формирований, обеспечивающих выполнение мероприятий ГО</t>
  </si>
  <si>
    <t xml:space="preserve">Доукомплектование и содержание имущества оперативной группы города Воткинска</t>
  </si>
  <si>
    <t xml:space="preserve">0610161907</t>
  </si>
  <si>
    <t xml:space="preserve">Организация работ по поддержанию в готовности ЗС ГО для укрытия руководящего состава Администрации города</t>
  </si>
  <si>
    <t xml:space="preserve">Поддержание в готовности и реконструкция существующей комплексной системы экстренного оповещения и информирования населения</t>
  </si>
  <si>
    <t xml:space="preserve">0610261900</t>
  </si>
  <si>
    <t xml:space="preserve">Модернизация и обслуживание автоматизированной системы централизованного оповещения населения (АСЦО, ОКСИОН)</t>
  </si>
  <si>
    <t xml:space="preserve">Поддержание в готовности, развитие комплексной системы экстренного оповещения населения (КСОН), попадающего в зону катастрофического затопления при порыве или экстренной сработки гидротехнического сооружения на плотине Воткинского пруда.</t>
  </si>
  <si>
    <t xml:space="preserve">Поддержание в готовности автоматизированного рабочего места АСЦО (в т.ч. АСЦО, ОКСИОН, КСОН, «Рупор»).</t>
  </si>
  <si>
    <t xml:space="preserve">Техническое обслуживание, содержание и модернизация оборудования единой дежурно-диспетчерской службы</t>
  </si>
  <si>
    <t xml:space="preserve">0610361900</t>
  </si>
  <si>
    <t xml:space="preserve">Обслуживание и содержание в рабочем состоянии прямых линий связи между оперативным дежурным ЕДДС и дежурно-диспетчерскими службами предприятий, организаций  и социально-значимыми объектами</t>
  </si>
  <si>
    <t xml:space="preserve">Поддержание в работоспособном состоянии автоматизированного рабочего места оператора системы обработки экстренных вызовов «112»</t>
  </si>
  <si>
    <t xml:space="preserve">Приобретение и обслуживание ИРС, входящих в состав Единой ГИС</t>
  </si>
  <si>
    <t xml:space="preserve">Совершенствование обучения населения города Воткинска в области гражданской оборони защиты от чрезвычайных ситуаций</t>
  </si>
  <si>
    <t xml:space="preserve">0610461900</t>
  </si>
  <si>
    <t xml:space="preserve">Организация и проведение мероприятий, развивающих навыки безопасности проживания и повышающих культуру жизнедеятельности («Школа безопасности», «Соревнования санитарных постов», «Соревнования звеньев пожаротушения»)</t>
  </si>
  <si>
    <t xml:space="preserve">Проведение просветительской работы среди населения с использованием СМИ, печатной продукции (памятки, баннеры, плакаты) по вопросам безопасности проживания и повышения культуры жизнедеятельности</t>
  </si>
  <si>
    <t xml:space="preserve">Создание условий для безопасного отдыха населения, в т.ч. на водных объектах</t>
  </si>
  <si>
    <t xml:space="preserve">09</t>
  </si>
  <si>
    <t xml:space="preserve">0610561900</t>
  </si>
  <si>
    <t xml:space="preserve">Проведение работ по дератизации (против грызунов-переносчиков иксодовых клещей) территории муниципального образования "Город Воткинск" с привлечением специализированных организаций</t>
  </si>
  <si>
    <t xml:space="preserve">0610561900 0610561909</t>
  </si>
  <si>
    <t xml:space="preserve">Проведение работ по акарицидной (противоклещевой) обработке на территориях муниципального образования "Город Воткинск" с привлечением специализированных организаций</t>
  </si>
  <si>
    <t xml:space="preserve">Патрулирование акватории  Воткинского пруда во время прохождения купального сезона, в период ледостава и  паводковый период</t>
  </si>
  <si>
    <t xml:space="preserve">Пропаганда правил безопасности поведения на водных объектах. Выпуск печатной продукции. Изготовление и размещение аншлагов и предупреждающих, запрещающих  знаков</t>
  </si>
  <si>
    <t xml:space="preserve">Оказание муниципальных услуг (работ)</t>
  </si>
  <si>
    <t xml:space="preserve">0610661900</t>
  </si>
  <si>
    <t xml:space="preserve">Муниципальная  работа: Защита населения и территорий от чрезвычайных ситуаций природного  техногенного характера (за исключением обеспечения безопасности на водных объектах)</t>
  </si>
  <si>
    <t xml:space="preserve">Муниципальная услуга: Мероприятия в сфере гражданской обороны и защиты от чрезвычайных ситуаций</t>
  </si>
  <si>
    <t xml:space="preserve">Муниципальная работа: Мероприятия в сфере гражданской обороны</t>
  </si>
  <si>
    <t xml:space="preserve">Уплата налога на имущество</t>
  </si>
  <si>
    <t xml:space="preserve">Подпрограмма "Пожарная безопасность"</t>
  </si>
  <si>
    <t xml:space="preserve">Организация привлечения дополнительных сил для осуществления тушения пожаров (загораний) и проведение аварийно-спасательных работ, связанных с ними на объектах государственной/муниципальной собственности, а также объектов жилого сектора, расположенных на территории МО "Город Воткинск".</t>
  </si>
  <si>
    <t xml:space="preserve">0620161900</t>
  </si>
  <si>
    <t xml:space="preserve">Организация мероприятия по мерам пожарной безопасности среди населения МО "Город Воткинск" проведение просветительской работы в области соблюдения пожарной безопасности, в т.ч. в быту, в жилом секторе, на садовых участках. Выпуск и распространение памяток по пожарной безопасности, в т.ч. размещение социальной рекламы</t>
  </si>
  <si>
    <t xml:space="preserve">0620261900</t>
  </si>
  <si>
    <t xml:space="preserve">Участие в совместных рейдах по проверке мест проживания социально не защищенных групп населения, многодетных семей, семей осуществляющих опеку над несовершеннолетними детьми, престарелыми людьми и инвалидами</t>
  </si>
  <si>
    <t xml:space="preserve">0620361900</t>
  </si>
  <si>
    <t xml:space="preserve">Оборудование охранно-пожарной сигнализацией помещений Администрации города Воткинска</t>
  </si>
  <si>
    <t xml:space="preserve">0620461900</t>
  </si>
  <si>
    <t xml:space="preserve">Установка пожарных извещателей  в жилье многодетных и малообеспеченных семей </t>
  </si>
  <si>
    <t xml:space="preserve">0620561900 0620561909</t>
  </si>
  <si>
    <t xml:space="preserve">Подпрограмма "Построение и развитие аппаратно-программного комплекса "Безопасный город"</t>
  </si>
  <si>
    <t xml:space="preserve">Обеспечение безопасности в местах массового пребывания людей на улицах города</t>
  </si>
  <si>
    <t xml:space="preserve">Эксплуатация, обслуживание и развитие аппаратно-программного комплекса "Безопасный город".</t>
  </si>
  <si>
    <t xml:space="preserve">0630161900</t>
  </si>
  <si>
    <t xml:space="preserve">Форма 2.</t>
  </si>
  <si>
    <t xml:space="preserve"> Отчет о расходах на 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 (гр6/гр5*100)</t>
  </si>
  <si>
    <t xml:space="preserve">Оценка расходов согласно муниципальной программе</t>
  </si>
  <si>
    <t xml:space="preserve">Фактические расходы на отчетную дату</t>
  </si>
  <si>
    <t xml:space="preserve">"Развитие гражданской обороны, системы предупреждения и ликвидации последствий чрезвычайных ситуаций, реализация мер пожарной безопасности"</t>
  </si>
  <si>
    <t xml:space="preserve">Всего (1+2+3)</t>
  </si>
  <si>
    <t xml:space="preserve">1) бюджет муниципального образования</t>
  </si>
  <si>
    <t xml:space="preserve">в том числе:</t>
  </si>
  <si>
    <t xml:space="preserve">собственные средства бюджета муниципального образования</t>
  </si>
  <si>
    <t xml:space="preserve">средства бюджета Удмуртской Республики</t>
  </si>
  <si>
    <t xml:space="preserve">средства бюджета Российской Федерации</t>
  </si>
  <si>
    <t xml:space="preserve">2)  средства бюджетов других уровней бюджетной системы Российской Федерации, планируемые к привлечению</t>
  </si>
  <si>
    <t xml:space="preserve">3) иные источники</t>
  </si>
  <si>
    <t xml:space="preserve">1</t>
  </si>
  <si>
    <t xml:space="preserve">2</t>
  </si>
  <si>
    <t xml:space="preserve">3</t>
  </si>
  <si>
    <t xml:space="preserve">Форма 3. </t>
  </si>
  <si>
    <t xml:space="preserve">Отчет о выполнении основных мероприятий муниципальной программы</t>
  </si>
  <si>
    <r>
      <rPr>
        <sz val="12"/>
        <rFont val="Times New Roman"/>
        <family val="1"/>
        <charset val="204"/>
      </rPr>
      <t xml:space="preserve">Наименование муниципальной программы </t>
    </r>
    <r>
      <rPr>
        <b val="true"/>
        <sz val="12"/>
        <rFont val="Times New Roman"/>
        <family val="1"/>
        <charset val="204"/>
      </rPr>
      <t xml:space="preserve">"Развитие гражданской обороны, системы предупреждения и ликвидации последствий чрезвычайных ситуаций, реализация мер пожарной безопасности"</t>
    </r>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01</t>
  </si>
  <si>
    <t xml:space="preserve">Совершенствование нормативно-правовой базы системы гражданской обороны города Воткинска. Разработка и корректировка Плана гражданской обороны и защиты населения города Воткинска, планов гражданской обороны спасательных служб</t>
  </si>
  <si>
    <t xml:space="preserve">Повышение защищенности населения от опасностей, возникающих при введении военных действий или вследстве этих действий, а также при возникновении чрезвычайных ситуаций природного и техногенного характера, обеспечение необходимых условий безопасной жизнедеятельности и устойчивого социалоьно-экономического </t>
  </si>
  <si>
    <t xml:space="preserve">8 Постановления Администрации города Воткинска. 
4 Распоряжения Руководителя ГО – Главы МО «Город Воткинск»
4 Решений КЧС и ОПБ
8 Распоряжений КЧС и ОПБ</t>
  </si>
  <si>
    <t xml:space="preserve">Подготовка и поддержание в готовности необходимых сил и средств для зашиты населения и территорий, проведения аварийно-спасательных и других неотложных работ</t>
  </si>
  <si>
    <t xml:space="preserve">Управление                ГО и ЧС</t>
  </si>
  <si>
    <t xml:space="preserve">Обучено 44 руководитель формирований гражданской обороны</t>
  </si>
  <si>
    <t xml:space="preserve">Имущество гражданской обороны находится в сохранности</t>
  </si>
  <si>
    <t xml:space="preserve">4</t>
  </si>
  <si>
    <t xml:space="preserve">Лимиты не доведена</t>
  </si>
  <si>
    <t xml:space="preserve">5</t>
  </si>
  <si>
    <t xml:space="preserve">Имущество оперативной группы учтено и находится на хранении.</t>
  </si>
  <si>
    <t xml:space="preserve">6</t>
  </si>
  <si>
    <t xml:space="preserve">Лимиты не доведены</t>
  </si>
  <si>
    <t xml:space="preserve">02</t>
  </si>
  <si>
    <t xml:space="preserve">Оперативное доведение информации до  населения города при информировании об угрозах или возникновении чрезвычайных ситуаций</t>
  </si>
  <si>
    <t xml:space="preserve">Проведено 52 тренировки по обеспечению организации дежурно-диспетчерских услуг.  Проведено 53 оповещения руководства Администрации города Воткинска, дежурно-диспетчерских служб и населения. </t>
  </si>
  <si>
    <t xml:space="preserve">Поддержание в готовности, развитие комплексной системы экстренного оповещения населения (КСЭОН), попадающего в зону катастрофического затопления при порыве или экстренной сработки гидротехнического сооружения на плотине Воткинского пруда.</t>
  </si>
  <si>
    <t xml:space="preserve">Поддержание в готовности автоматизированного рабочего места АСЦО (в т.ч. АСЦО, ОКСИОН, КСЭОН, «Рупор»).</t>
  </si>
  <si>
    <t xml:space="preserve">Повышение готовности оперативных дежурных  ЕДДС к экстренному реагированию при угрозе или возникновении ЧС, а также на обращения граждан</t>
  </si>
  <si>
    <t xml:space="preserve">Линии связи обслужены,  находятся в рабочем состоянии</t>
  </si>
  <si>
    <t xml:space="preserve">Поддержание в работоспособном состоянии автоматизированного рабочего места оператора системы обработки экстренных вызовов "112"</t>
  </si>
  <si>
    <t xml:space="preserve">Сертификат на обслуживание узлов защищенной сети "Служба 112". Произведено техническое обслуживание сервера для обработки информации, перепрограммирование рабочего места</t>
  </si>
  <si>
    <t xml:space="preserve">Приобретение и обслуживание информационно-расчетной системы (ИРС), входящих в состав Единой ГИС</t>
  </si>
  <si>
    <t xml:space="preserve">04</t>
  </si>
  <si>
    <t xml:space="preserve">Организация и проведение мероприятий, развивающих навыки безопасности проживания и повышающих культуру жизнедеятельности ("Школа безопасности", "Соревнования санитарных постов", "Соревнования звеньев пожаротушения")</t>
  </si>
  <si>
    <t xml:space="preserve">Повышение качества обучения всех категорий обучающихся на курсах гражданской защиты и культуры безопасности жизнедеятельности</t>
  </si>
  <si>
    <t xml:space="preserve">С 05 по 08 августа 2024 года среди команд   ООО «Газпром трансгаз Чайковский» были проведены соревнования нештатных формирований гражданской обороны (санитарных постов). Участвовало 5 команд.
</t>
  </si>
  <si>
    <t xml:space="preserve">На сайте Администрации, в СМИ и на электронных светодиодных табло, для населения города Воткинска, размещены: 175 оперативных предупреждений, Группа ВК  https://vk.com/id566946983 (ЕДДС Воткинск размещена просветительская информация для населения)</t>
  </si>
  <si>
    <t xml:space="preserve">05</t>
  </si>
  <si>
    <t xml:space="preserve">Отсутствие вспышечной заболеваемости ГЛПС (5 и более случаев) в местах проведения дератизационных обработок</t>
  </si>
  <si>
    <t xml:space="preserve">Проведена барьерная  дератизация территории МО "Город Воткинск",                                                                                           Дератизационная обработка на общую сумму 7, 840  тыс. руб.                             В количестве 18 га в период  с 22 апреля 2024 по 30 июня 2024 года на следующих территориях:
1. Микрорайон  «Восточный» (5 га)
2. Муниципальное городское кладбище «Северо-восточное» (2 га)
3. Муниципальное городское кладбище «Северное» (2 га)
4. Муниципальное городское кладбище «Южное» (2 га)
5. Территория микрорайона «Березовка»:
- от МАУК КДЦ «Октябрь» до оздоровительного лагеря «Чайка»  (6 га)
6. Территория городских свалок (1 га) (в количестве 18 объектов)
 В количестве 18,0046 га в период  с 02 сентября 2024 по 30 сентября  2024 года на следующих территориях:
1. Микрорайон  «Восточный» (5 га)
2. Муниципальное городское кладбище «Северо-восточное» (2 га)
3. Муниципальное городское кладбище «Северное» (2 га)
4. Муниципальное городское кладбище «Южное» (2 га)
5. Территория микрорайона «Березовка»:
- от МАУК КДЦ «Октябрь» до оздоровительного лагеря «Чайка»  (6 га)
6. Территория городских свалок (1,0046 га) (в количестве 18 объектов)
</t>
  </si>
  <si>
    <t xml:space="preserve">Отсутствие групповой заболеваемости КВЭ (5 и более случаев) на территориях, подлежащим акарицидным обработкам</t>
  </si>
  <si>
    <t xml:space="preserve">Проведена акарицидная (противоклещевая) обработка территории МО "Город  Воткинск"                                                                                                                 
1. Акарицидная обработка на общую сумму 104,16 тыс. руб.
1.1. В количестве 57  га в период с 22 апреля 2024  по 14 июля 2024 года на следующих территориях (2 этапа обработки):
1. Микрорайон «Восточный» (5 га)
2. Муниципальное городское кладбище «Северное» (2 га)
3. Муниципальное городское кладбище «Северо-восточное» (2 га)
4. Муниципальное городское кладбище «Южное» (2 га)
5. Территория микрорайона «Березовка» (35 га):
 - «Тропа здоровья» (от КДЦ «Октябрь» через лесной массив до  оздоровительного лагеря «Чайка») (6,5 га)
- прибрежная территория  «Бабушкина дача» (1 га)
- побережье Воткинского пруда от городского пляжа до «Каменного мыса» (27,5 га)
6. Территория Муниципального автономного образовательного учреждения дополнительного образования детей «Центр детского творчества» (Детский парк) (5 га) 
7. Территория района Вогулка  - лесополоса (2 га)
8.  р-н Гульбище (вдоль СНТ «Сад № 8» с захватом лесного массива) (2 га)
9. Лесной массив вдоль ул. Подлесная (2 га) 
1.2. В количестве 46  га в период с 02 сентября 2024  по 30 сентября  2024 года на следующих территориях:
1. Микрорайон «Восточный» (5 га)
2. Муниципальное городское кладбище «Северное» (2 га)
3. Муниципальное городское кладбище «Северо-восточное» (2 га)
4. Муниципальное городское кладбище «Южное» (2 га)
5. Территория микрорайона «Березовка»:
- «Тропа здоровья» (8,5 га)
6. Лесной массив вдоль ул. Подлесная (2 га)
7. территория микрорайона «Березовка» побережье Воткинского пруда от городского пляжа до «Каменного мыса» (24,5 га)
</t>
  </si>
  <si>
    <t xml:space="preserve">Управление ГО и ЧС, ПСО №3 ГУ УР "Поисково-спасательная служба УР"</t>
  </si>
  <si>
    <t xml:space="preserve">Недопущение гибели людей на водных объектах</t>
  </si>
  <si>
    <t xml:space="preserve">1. Решение № 2/2 от 28.02.2024 «О подготовке к пропуску весеннего паводка 2024 года»
2. Решение № 3 от 28.02.2024 «О подготовке к весенне-летнему пожароопасному периоду и проведении мероприятий, направленных на предупреждение и тушение природных пожаров и пожаров в лесном фонде на территории муниципального образования «Город  Воткинск» на 2024 год»
 . С 01.06.24 Месячник безопасности на воде. Проведены ежедневные рейды по патрулированию акватории водоемов, располженных на территории города.                                                  3. Распоряжение № 2 от 09.04.2024 «Об ограничении выхода граждан на лед акватории Воткинского пруда»
4. Распоряжение № 5 от 12.11.2024 «Об ограничении выхода граждан на лед акватории Воткинского пруда»
</t>
  </si>
  <si>
    <t xml:space="preserve">Управление ГО и ЧС, ФКУ "Центр ГИМС МЧС России по Удмуртской Республике"</t>
  </si>
  <si>
    <t xml:space="preserve">Проверена работа спасательных постов и комплектация информационных щитов на городском муниципальном пляже и пляже "Остров". В местех несанкционированного массового купания проведеро наличие информационных аншлагов и запрещающих знаков "Купание запрещено" (16 шт).В СМИ размещены информационные статьи: "Безопасность на воде", "Учения на Воткинском пруду", "Запрет выхода на лед"</t>
  </si>
  <si>
    <t xml:space="preserve">Принято и обработано 114 701  заявки и обращений от граждан</t>
  </si>
  <si>
    <t xml:space="preserve">Обучено  в области ГО - 1542 человек </t>
  </si>
  <si>
    <t xml:space="preserve">Подготовлено и обучено  в области ГО  - 103 человек</t>
  </si>
  <si>
    <t xml:space="preserve">-</t>
  </si>
  <si>
    <t xml:space="preserve">0 1</t>
  </si>
  <si>
    <t xml:space="preserve">Организация привлечения дополнительных сил для осуществления тушения пожаров (загораний) и проведение аварийно-спасательных работ, связанных с ними на объектах государственной/муниципальной собственности, а также объектов жилого сектора, расположенных на территории муниципального образования "Город Воткинск".</t>
  </si>
  <si>
    <t xml:space="preserve">Создание необходимых условий для повышения уровня защищенности личности, имущества от пожаров, повышение уровня пожарной безопасности, в т.ч. сокращение количества, масштабов и последствий пожаров, оказание практической помощи населению</t>
  </si>
  <si>
    <t xml:space="preserve">Заключен Договор по организации и осуществлению тушения пожаров с ООО "РН-Пожарная безопасность" от 08.02.2024 № 5700524/0034К. Привлечение дежурного караула №3 ВПК Мишкино. г Воткинск, ул. Свободы, 127А - 28 минут</t>
  </si>
  <si>
    <t xml:space="preserve">Организация мероприятия по мерам пожарной безопасности среди населения муниципального образования "Город Воткинск" проведение просветительской работы в области соблюдения пожарной безопасности, в т.ч. в быту, в жилом секторе, на садовых участках. Выпуск и распространение памяток по пожарной безопасности, в т.ч. размещение социальной рекламы</t>
  </si>
  <si>
    <t xml:space="preserve">На сайте Администрации, в СМИ и на электронных светодиодных табло, для населения города Воткинска, размещены агитационные материалы и памятки по соблюдению правил и мер пожарной безопасности. Выпущено 10 000 памяток по пожарной безопасности среди населения. 
</t>
  </si>
  <si>
    <t xml:space="preserve">Участие в совместных рейдах по проверке пожарной безопасности мест проживания социально не защищенных групп населения, многодетных семей, семей осуществляющих опеку над несовершеннолетними детьми, престарелыми людьми и инвалидами</t>
  </si>
  <si>
    <t xml:space="preserve">Проведлены совместные рейды  по проверке пожарной безопасности мест проживания социально незащищенных групп населения, многодетных семьях</t>
  </si>
  <si>
    <t xml:space="preserve">Оборудование системами автоматической пожарно-охранной сигнализации административных зданий критически важного объекта органа местного самоуправления - Администрации города Воткинска</t>
  </si>
  <si>
    <t xml:space="preserve">Помещение Администрации города Воткинска оборудовано системой автоматической пожарно-охранной сигнализации</t>
  </si>
  <si>
    <t xml:space="preserve">Повышение уровня пожарной безопасности в жилье, занимаемом многодетными и малообеспеченными семьями, оборудование помещений противопожарными извещателями</t>
  </si>
  <si>
    <t xml:space="preserve">.-Управление ГО и ЧС, - Управление социальной защиты  города Воткинска;  
- Управление социальной поддержки Администрации города Воткинска.
</t>
  </si>
  <si>
    <t xml:space="preserve">В период рейдов в семьи выданы памятки по технике пожарной безопасности. Установлено 16 пожарных извещателей</t>
  </si>
  <si>
    <t xml:space="preserve">Отдел гражданской обороны, защиты населения и мобилизационной работы  Управление организационной и кадровой работы .                            Управление ГО и ЧС</t>
  </si>
  <si>
    <t xml:space="preserve">Отдел гражданской обороны, защиты населения и мобилизационной работы  Управление организационной и кадровой работы.                           Управление ГО и ЧС</t>
  </si>
  <si>
    <t xml:space="preserve">Снижение количества правонарушений, повышение раскрываемости преступлений, в том числе по горячим следам</t>
  </si>
  <si>
    <t xml:space="preserve">Функционирует 111 камер видеонаблюдения на территории МО "Город  Воткинск"  с выводом информации на пульт управления ЕДДС, в т.ч. ежемесячное обслуживание видеокамер (трафик, электрическая энергия, аренда опор).  </t>
  </si>
  <si>
    <t xml:space="preserve">Организация мониторинга обстановки в местах массового пребывания людей на территории МО "Город Воткинск" и на значимых транспортных развязках.</t>
  </si>
  <si>
    <t xml:space="preserve">Организация взаимодействия по обеспечению правопорядка на территории МО "Город Воткинск" при чрезвычайных ситуациях.</t>
  </si>
  <si>
    <t xml:space="preserve">Форма 4.</t>
  </si>
  <si>
    <t xml:space="preserve"> Отчет о выполнении  сводных показателей муниципальных заданий на оказание муниципальных услуг (выполнение работ) муниципальными учреждениями  муниципального образования "Город Воткинск" по муниципальной программе *</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t>
  </si>
  <si>
    <t xml:space="preserve">План на отчетный период </t>
  </si>
  <si>
    <t xml:space="preserve">Факт по состоянию на конец отчетного периода </t>
  </si>
  <si>
    <t xml:space="preserve">% исполнения к плану на отчетный год (гр9/гр7*100)</t>
  </si>
  <si>
    <t xml:space="preserve">% исполнения к плану на отчетный период (гр9/гр8*100)</t>
  </si>
  <si>
    <t xml:space="preserve">Наименование меры                                        государственного регулирования</t>
  </si>
  <si>
    <t xml:space="preserve">1.6.1.</t>
  </si>
  <si>
    <t xml:space="preserve">933</t>
  </si>
  <si>
    <t xml:space="preserve">Расходы бюджета муниципального образования на оказание муниципальной услуги (выполнение работы)</t>
  </si>
  <si>
    <t xml:space="preserve">тыс. руб.</t>
  </si>
  <si>
    <t xml:space="preserve">Наименование показателя, характеризующего объем муниципальной услуги (работы) </t>
  </si>
  <si>
    <t xml:space="preserve">штука</t>
  </si>
  <si>
    <t xml:space="preserve">1.6.2.</t>
  </si>
  <si>
    <t xml:space="preserve">человек</t>
  </si>
  <si>
    <t xml:space="preserve">1.6.3.</t>
  </si>
  <si>
    <r>
      <rPr>
        <sz val="9"/>
        <color rgb="FF000000"/>
        <rFont val="Times New Roman"/>
        <family val="1"/>
        <charset val="204"/>
      </rPr>
      <t xml:space="preserve">* Вслучае если муниципальые задания муниципальным учреждениям в рамках программы не выдаются,то в место таблицы делается запись </t>
    </r>
    <r>
      <rPr>
        <b val="true"/>
        <sz val="9"/>
        <color rgb="FF000000"/>
        <rFont val="Times New Roman"/>
        <family val="1"/>
        <charset val="204"/>
      </rPr>
      <t xml:space="preserve">"В рамках программы  муниципальные задания на выполнение муниципальных услуг (работ)  не выдаются"</t>
    </r>
  </si>
  <si>
    <t xml:space="preserve">Форма 5.</t>
  </si>
  <si>
    <t xml:space="preserve">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 (гр8/гр6*100)</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2023 год)</t>
  </si>
  <si>
    <t xml:space="preserve">План на конец отчетного 2024  года</t>
  </si>
  <si>
    <t xml:space="preserve">Факт на конец отчетного периода </t>
  </si>
  <si>
    <t xml:space="preserve"> "Развитие гражданской обороны, системы предупреждения и ликвидации последствий чрезвычайных ситуаций, реализация мер пожарной безопасности"</t>
  </si>
  <si>
    <t xml:space="preserve"> Подпрограмма "Предупреждение, спасение, помощь"</t>
  </si>
  <si>
    <t xml:space="preserve">1*</t>
  </si>
  <si>
    <t xml:space="preserve">Охват населения при информировании об угрозе или возникновении чрезвычайных ситуаций с использованием всех компонентов комплексной системы экстренного оповещения населения (КСЭОН) и общероссийской комплексной системы информирования и оповещения населения (ОКСИОН), процентов</t>
  </si>
  <si>
    <t xml:space="preserve">процент</t>
  </si>
  <si>
    <t xml:space="preserve">2*</t>
  </si>
  <si>
    <t xml:space="preserve">Количество принятых и обработанных в единой дежурной диспетчерской службе сообщений, обращений и заявлений  от граждан</t>
  </si>
  <si>
    <t xml:space="preserve">штук</t>
  </si>
  <si>
    <t xml:space="preserve">3*</t>
  </si>
  <si>
    <t xml:space="preserve">Количество населения, прошедшего обучение на курсах гражданской защиты Муниципального бюджетного учреждения «Управление по делам гражданской обороны и защиты от чрезвычайных ситуаций города Воткинска»и учебно-консультационных пунктах по ГО и ЧС</t>
  </si>
  <si>
    <t xml:space="preserve">4*</t>
  </si>
  <si>
    <t xml:space="preserve">Количество руководящего состава, прошедшего обучение на курсах гражданской защиты муниципального бюджетного учреждения «Управление по делам гражданской обороны и защиты от чрезвычайных ситуаций города Воткинска», </t>
  </si>
  <si>
    <t xml:space="preserve">5*</t>
  </si>
  <si>
    <t xml:space="preserve">Охват территорий города, прилегающих к лесным массивам, неспецифической (дезинфекционной) профилактикой, направленной на уничтожение клещей</t>
  </si>
  <si>
    <t xml:space="preserve">га</t>
  </si>
  <si>
    <t xml:space="preserve">6*</t>
  </si>
  <si>
    <t xml:space="preserve">Проведение неспецифической (дератизационной) профилактики на территориях города, благоприятных для обитания переносчиков клещей (диких грызунов)</t>
  </si>
  <si>
    <t xml:space="preserve">**</t>
  </si>
  <si>
    <t xml:space="preserve">Уровень заболеваемости КВЭ на 100 тыс. населения</t>
  </si>
  <si>
    <t xml:space="preserve">число случаев</t>
  </si>
  <si>
    <t xml:space="preserve">Уровень заболеваемости ГЛПС на 100 тыс. населения</t>
  </si>
  <si>
    <t xml:space="preserve"> Подпрограмма "Пожарная безопасность"</t>
  </si>
  <si>
    <t xml:space="preserve">Количество разработанных и размещенных в СМИ материалов по профилактике пожаров и противопожарным мерам, единиц.</t>
  </si>
  <si>
    <t xml:space="preserve">единици</t>
  </si>
  <si>
    <t xml:space="preserve">показатели с отчетности за 2024 год</t>
  </si>
  <si>
    <t xml:space="preserve">Количество выпущенных и распространенных среди населения агитационных материалов, единиц.</t>
  </si>
  <si>
    <t xml:space="preserve">единиц</t>
  </si>
  <si>
    <t xml:space="preserve">Количество автономных дымовых извещателей, установленных в местах проживания многодетных и малообеспечен-ных семей, единиц.</t>
  </si>
  <si>
    <t xml:space="preserve">Спасенные материальные ценности</t>
  </si>
  <si>
    <t xml:space="preserve">млн. руб.</t>
  </si>
  <si>
    <t xml:space="preserve">с отчетности за  2024 год показатели не учитываются</t>
  </si>
  <si>
    <t xml:space="preserve">Количество пожаров</t>
  </si>
  <si>
    <t xml:space="preserve">Единиц</t>
  </si>
  <si>
    <t xml:space="preserve">*</t>
  </si>
  <si>
    <t xml:space="preserve">Количество автономных дымовых извещателей, установленных в местах проживания многодетных и малообеспеченных семей</t>
  </si>
  <si>
    <t xml:space="preserve">1**</t>
  </si>
  <si>
    <t xml:space="preserve">Удельный вес преступлений, совершаемых в общественных местах (кроме улиц), процентов; </t>
  </si>
  <si>
    <t xml:space="preserve">2**</t>
  </si>
  <si>
    <t xml:space="preserve">Удельный вес преступлений, совершаемых на улицах, процентов</t>
  </si>
  <si>
    <t xml:space="preserve">3**</t>
  </si>
  <si>
    <t xml:space="preserve">Удельный вес преступлений, совершаемых в общественных местах, в том числе на улицах, в состоянии алкогольного опьянения</t>
  </si>
  <si>
    <t xml:space="preserve">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i>
    <t xml:space="preserve">17 показателей</t>
  </si>
  <si>
    <t xml:space="preserve">Форма 6.</t>
  </si>
  <si>
    <t xml:space="preserve">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О внесении изменений в муниципальную  программу «Безопасность». Внесены изменения в  раздел «Ресурсное обеспечение»,«Сроки и этапы  реализации муниципальной программы»" Целевые показатели", "Задачи"</t>
  </si>
  <si>
    <t xml:space="preserve">О внесении изменений в муниципальную  программу «Безопасность». Внесены изменения в текстовую часть Мероприятий</t>
  </si>
  <si>
    <t xml:space="preserve">Форма 7.</t>
  </si>
  <si>
    <t xml:space="preserve">Результаты оценки эффективности муниципальной  программы (подпрограммы)</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6=7х10</t>
  </si>
  <si>
    <t xml:space="preserve">10=8/9</t>
  </si>
  <si>
    <t xml:space="preserve">Муниципальная программа  "Развитие гражданской обороны, системы предупреждения и ликвидации последствий чрезвычайных ситуаций, реализация мер пожарной безопасности"</t>
  </si>
  <si>
    <t xml:space="preserve">Руководитель Аппарата Администрации</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409]m/d/yyyy"/>
    <numFmt numFmtId="169" formatCode="#,##0"/>
    <numFmt numFmtId="170" formatCode="0.00"/>
    <numFmt numFmtId="171" formatCode="0.000"/>
    <numFmt numFmtId="172" formatCode="#,##0.00"/>
    <numFmt numFmtId="173" formatCode="#,##0.000"/>
  </numFmts>
  <fonts count="4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sz val="10"/>
      <name val="Times New Roman"/>
      <family val="1"/>
      <charset val="204"/>
    </font>
    <font>
      <sz val="9"/>
      <color rgb="FF000000"/>
      <name val="Times New Roman"/>
      <family val="1"/>
      <charset val="204"/>
    </font>
    <font>
      <sz val="9"/>
      <name val="Times New Roman"/>
      <family val="1"/>
      <charset val="204"/>
    </font>
    <font>
      <b val="true"/>
      <sz val="16"/>
      <name val="Times New Roman"/>
      <family val="1"/>
      <charset val="204"/>
    </font>
    <font>
      <b val="true"/>
      <sz val="12"/>
      <name val="Times New Roman"/>
      <family val="1"/>
      <charset val="204"/>
    </font>
    <font>
      <b val="true"/>
      <sz val="12"/>
      <color rgb="FF000000"/>
      <name val="Times New Roman"/>
      <family val="1"/>
      <charset val="204"/>
    </font>
    <font>
      <sz val="10"/>
      <name val="Calibri"/>
      <family val="2"/>
      <charset val="204"/>
    </font>
    <font>
      <b val="true"/>
      <sz val="8.5"/>
      <color rgb="FF000000"/>
      <name val="Times New Roman"/>
      <family val="1"/>
      <charset val="204"/>
    </font>
    <font>
      <b val="true"/>
      <sz val="11"/>
      <color rgb="FF000000"/>
      <name val="Calibri"/>
      <family val="2"/>
      <charset val="204"/>
    </font>
    <font>
      <b val="true"/>
      <sz val="11"/>
      <name val="Calibri"/>
      <family val="2"/>
      <charset val="204"/>
    </font>
    <font>
      <sz val="8.5"/>
      <color rgb="FF000000"/>
      <name val="Times New Roman"/>
      <family val="1"/>
      <charset val="204"/>
    </font>
    <font>
      <sz val="11"/>
      <name val="Calibri"/>
      <family val="2"/>
      <charset val="204"/>
    </font>
    <font>
      <b val="true"/>
      <i val="true"/>
      <sz val="9"/>
      <color rgb="FF000000"/>
      <name val="Times New Roman"/>
      <family val="1"/>
      <charset val="204"/>
    </font>
    <font>
      <b val="true"/>
      <i val="true"/>
      <sz val="9"/>
      <name val="Times New Roman"/>
      <family val="1"/>
      <charset val="204"/>
    </font>
    <font>
      <sz val="7"/>
      <color rgb="FF000000"/>
      <name val="Times New Roman"/>
      <family val="1"/>
      <charset val="204"/>
    </font>
    <font>
      <b val="true"/>
      <sz val="9"/>
      <color rgb="FF000000"/>
      <name val="Times New Roman"/>
      <family val="1"/>
      <charset val="204"/>
    </font>
    <font>
      <sz val="10"/>
      <color rgb="FF000000"/>
      <name val="Times New Roman"/>
      <family val="1"/>
      <charset val="204"/>
    </font>
    <font>
      <sz val="8"/>
      <name val="Times New Roman"/>
      <family val="1"/>
      <charset val="204"/>
    </font>
    <font>
      <sz val="8"/>
      <color rgb="FF000000"/>
      <name val="Times New Roman"/>
      <family val="1"/>
      <charset val="204"/>
    </font>
    <font>
      <b val="true"/>
      <sz val="10"/>
      <name val="Times New Roman"/>
      <family val="1"/>
      <charset val="204"/>
    </font>
    <font>
      <b val="true"/>
      <sz val="10"/>
      <color rgb="FF000000"/>
      <name val="Times New Roman"/>
      <family val="1"/>
      <charset val="204"/>
    </font>
    <font>
      <b val="true"/>
      <sz val="11"/>
      <color rgb="FF000000"/>
      <name val="Times New Roman"/>
      <family val="1"/>
      <charset val="204"/>
    </font>
    <font>
      <sz val="6"/>
      <name val="Times New Roman"/>
      <family val="1"/>
      <charset val="204"/>
    </font>
    <font>
      <sz val="6"/>
      <color rgb="FF000000"/>
      <name val="Times New Roman"/>
      <family val="1"/>
      <charset val="204"/>
    </font>
    <font>
      <b val="true"/>
      <sz val="9"/>
      <name val="Times New Roman"/>
      <family val="1"/>
      <charset val="204"/>
    </font>
    <font>
      <b val="true"/>
      <sz val="9"/>
      <color rgb="FF000000"/>
      <name val="Calibri"/>
      <family val="2"/>
      <charset val="204"/>
    </font>
    <font>
      <sz val="9"/>
      <color rgb="FF000000"/>
      <name val="Calibri"/>
      <family val="2"/>
      <charset val="204"/>
    </font>
    <font>
      <b val="true"/>
      <sz val="9"/>
      <color rgb="FF000000"/>
      <name val="Tahoma"/>
      <family val="2"/>
      <charset val="204"/>
    </font>
    <font>
      <sz val="11"/>
      <name val="Times New Roman"/>
      <family val="1"/>
      <charset val="204"/>
    </font>
    <font>
      <sz val="14"/>
      <color rgb="FF000000"/>
      <name val="Times New Roman"/>
      <family val="1"/>
      <charset val="204"/>
    </font>
    <font>
      <sz val="14"/>
      <name val="Times New Roman"/>
      <family val="1"/>
      <charset val="204"/>
    </font>
    <font>
      <sz val="9"/>
      <color rgb="FF000000"/>
      <name val="Tahoma"/>
      <family val="2"/>
      <charset val="204"/>
    </font>
    <font>
      <sz val="12"/>
      <color rgb="FF000000"/>
      <name val="Calibri"/>
      <family val="2"/>
      <charset val="204"/>
    </font>
    <font>
      <vertAlign val="subscript"/>
      <sz val="8"/>
      <color rgb="FF000000"/>
      <name val="Times New Roman"/>
      <family val="1"/>
      <charset val="204"/>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6" fontId="23" fillId="0" borderId="5"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true" indent="4" shrinkToFit="false"/>
      <protection locked="true" hidden="false"/>
    </xf>
    <xf numFmtId="166" fontId="7" fillId="4" borderId="5" xfId="0" applyFont="true" applyBorder="true" applyAlignment="true" applyProtection="false">
      <alignment horizontal="right" vertical="center" textRotation="0" wrapText="false" indent="0" shrinkToFit="false"/>
      <protection locked="true" hidden="false"/>
    </xf>
    <xf numFmtId="166" fontId="7" fillId="4"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3" borderId="1" xfId="0" applyFont="true" applyBorder="true" applyAlignment="true" applyProtection="false">
      <alignment horizontal="center" vertical="top" textRotation="0" wrapText="fals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false" indent="0" shrinkToFit="false"/>
      <protection locked="true" hidden="false"/>
    </xf>
    <xf numFmtId="165" fontId="2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2" fillId="3" borderId="1" xfId="0" applyFont="true" applyBorder="true" applyAlignment="true" applyProtection="false">
      <alignment horizontal="center" vertical="top" textRotation="0" wrapText="fals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justify" vertical="top" textRotation="0" wrapText="true" indent="0" shrinkToFit="false"/>
      <protection locked="true" hidden="false"/>
    </xf>
    <xf numFmtId="164" fontId="26" fillId="2"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32" fillId="3" borderId="1" xfId="0" applyFont="true" applyBorder="true" applyAlignment="true" applyProtection="false">
      <alignment horizontal="center" vertical="top" textRotation="0" wrapText="false" indent="0" shrinkToFit="false"/>
      <protection locked="true" hidden="false"/>
    </xf>
    <xf numFmtId="164" fontId="32" fillId="3"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5"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4"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72" fontId="3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71" fontId="26"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bottom"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5" min="1" style="1" width="3.28"/>
    <col collapsed="false" customWidth="true" hidden="false" outlineLevel="0" max="6" min="6" style="1" width="27.85"/>
    <col collapsed="false" customWidth="true" hidden="false" outlineLevel="0" max="7" min="7" style="1" width="16.84"/>
    <col collapsed="false" customWidth="true" hidden="false" outlineLevel="0" max="8" min="8" style="1" width="5.41"/>
    <col collapsed="false" customWidth="true" hidden="false" outlineLevel="0" max="10" min="9" style="1" width="3.99"/>
    <col collapsed="false" customWidth="true" hidden="false" outlineLevel="0" max="11" min="11" style="1" width="10.13"/>
    <col collapsed="false" customWidth="true" hidden="false" outlineLevel="0" max="12" min="12" style="1" width="4.56"/>
    <col collapsed="false" customWidth="true" hidden="false" outlineLevel="0" max="15" min="13" style="1" width="10.56"/>
    <col collapsed="false" customWidth="true" hidden="false" outlineLevel="0" max="17" min="16" style="1" width="8.85"/>
    <col collapsed="false" customWidth="false" hidden="false" outlineLevel="0" max="257" min="18" style="1" width="9.14"/>
  </cols>
  <sheetData>
    <row r="1" s="4" customFormat="true" ht="14.1" hidden="false" customHeight="true" outlineLevel="0" collapsed="false">
      <c r="A1" s="2"/>
      <c r="B1" s="2"/>
      <c r="C1" s="2"/>
      <c r="D1" s="2"/>
      <c r="E1" s="2"/>
      <c r="F1" s="2"/>
      <c r="G1" s="2"/>
      <c r="H1" s="2"/>
      <c r="I1" s="2"/>
      <c r="J1" s="2"/>
      <c r="K1" s="2"/>
      <c r="L1" s="2"/>
      <c r="M1" s="2"/>
      <c r="N1" s="3" t="s">
        <v>0</v>
      </c>
      <c r="O1" s="3"/>
      <c r="P1" s="3"/>
      <c r="Q1" s="3"/>
    </row>
    <row r="2" s="4" customFormat="true" ht="35.25" hidden="false" customHeight="true" outlineLevel="0" collapsed="false">
      <c r="A2" s="2"/>
      <c r="B2" s="2"/>
      <c r="C2" s="2"/>
      <c r="D2" s="2"/>
      <c r="E2" s="2"/>
      <c r="F2" s="2"/>
      <c r="G2" s="2"/>
      <c r="H2" s="2"/>
      <c r="I2" s="2"/>
      <c r="J2" s="2"/>
      <c r="K2" s="2"/>
      <c r="L2" s="2"/>
      <c r="M2" s="2"/>
      <c r="N2" s="5" t="s">
        <v>1</v>
      </c>
      <c r="O2" s="5"/>
      <c r="P2" s="5"/>
      <c r="Q2" s="5"/>
    </row>
    <row r="3" s="4" customFormat="true" ht="33" hidden="false" customHeight="true" outlineLevel="0" collapsed="false">
      <c r="A3" s="2"/>
      <c r="B3" s="2"/>
      <c r="C3" s="2"/>
      <c r="D3" s="2"/>
      <c r="E3" s="2"/>
      <c r="F3" s="2"/>
      <c r="G3" s="2"/>
      <c r="H3" s="2"/>
      <c r="I3" s="2"/>
      <c r="J3" s="2"/>
      <c r="K3" s="2"/>
      <c r="L3" s="2"/>
      <c r="M3" s="2"/>
      <c r="N3" s="6" t="s">
        <v>2</v>
      </c>
      <c r="O3" s="6"/>
      <c r="P3" s="6"/>
      <c r="Q3" s="6"/>
    </row>
    <row r="4" customFormat="false" ht="16.5" hidden="false" customHeight="true" outlineLevel="0" collapsed="false">
      <c r="A4" s="7"/>
      <c r="B4" s="7"/>
      <c r="C4" s="7"/>
      <c r="D4" s="7"/>
      <c r="E4" s="7"/>
      <c r="F4" s="7"/>
      <c r="G4" s="7"/>
      <c r="H4" s="7"/>
      <c r="I4" s="7"/>
      <c r="J4" s="7"/>
      <c r="K4" s="7"/>
      <c r="L4" s="7"/>
      <c r="M4" s="7"/>
      <c r="N4" s="8"/>
      <c r="O4" s="8"/>
      <c r="P4" s="8"/>
      <c r="Q4" s="8"/>
    </row>
    <row r="5" customFormat="false" ht="18" hidden="false" customHeight="true" outlineLevel="0" collapsed="false">
      <c r="A5" s="7"/>
      <c r="B5" s="7"/>
      <c r="C5" s="7"/>
      <c r="D5" s="7"/>
      <c r="E5" s="7"/>
      <c r="F5" s="7"/>
      <c r="G5" s="7"/>
      <c r="H5" s="7"/>
      <c r="I5" s="7"/>
      <c r="J5" s="7"/>
      <c r="K5" s="7"/>
      <c r="L5" s="7"/>
      <c r="M5" s="7"/>
      <c r="N5" s="9" t="s">
        <v>3</v>
      </c>
      <c r="O5" s="9"/>
      <c r="P5" s="9"/>
      <c r="Q5" s="9"/>
    </row>
    <row r="6" customFormat="false" ht="18" hidden="false" customHeight="true" outlineLevel="0" collapsed="false">
      <c r="A6" s="7"/>
      <c r="B6" s="7"/>
      <c r="C6" s="7"/>
      <c r="D6" s="7"/>
      <c r="E6" s="7"/>
      <c r="F6" s="7"/>
      <c r="G6" s="7"/>
      <c r="H6" s="7"/>
      <c r="I6" s="7"/>
      <c r="J6" s="7"/>
      <c r="K6" s="7"/>
      <c r="L6" s="7"/>
      <c r="M6" s="7"/>
      <c r="N6" s="10" t="s">
        <v>4</v>
      </c>
      <c r="O6" s="10"/>
      <c r="P6" s="10"/>
      <c r="Q6" s="10"/>
    </row>
    <row r="7" customFormat="false" ht="18" hidden="false" customHeight="true" outlineLevel="0" collapsed="false">
      <c r="A7" s="7"/>
      <c r="B7" s="7"/>
      <c r="C7" s="7"/>
      <c r="D7" s="7"/>
      <c r="E7" s="7"/>
      <c r="F7" s="7"/>
      <c r="G7" s="7"/>
      <c r="H7" s="7"/>
      <c r="I7" s="7"/>
      <c r="J7" s="7"/>
      <c r="K7" s="7"/>
      <c r="L7" s="7"/>
      <c r="M7" s="7"/>
      <c r="N7" s="11"/>
      <c r="O7" s="11"/>
      <c r="P7" s="11"/>
      <c r="Q7" s="11"/>
    </row>
    <row r="8" customFormat="false" ht="14.1" hidden="false" customHeight="true" outlineLevel="0" collapsed="false">
      <c r="A8" s="7"/>
      <c r="B8" s="7"/>
      <c r="C8" s="7"/>
      <c r="D8" s="7"/>
      <c r="E8" s="7"/>
      <c r="F8" s="7"/>
      <c r="G8" s="7"/>
      <c r="H8" s="7"/>
      <c r="I8" s="7"/>
      <c r="J8" s="7"/>
      <c r="K8" s="7"/>
      <c r="L8" s="7"/>
      <c r="M8" s="7"/>
      <c r="N8" s="12"/>
      <c r="O8" s="12"/>
      <c r="P8" s="7"/>
      <c r="Q8" s="7"/>
    </row>
    <row r="9" s="4" customFormat="true" ht="66" hidden="false" customHeight="true" outlineLevel="0" collapsed="false">
      <c r="A9" s="13" t="s">
        <v>5</v>
      </c>
      <c r="B9" s="13"/>
      <c r="C9" s="13"/>
      <c r="D9" s="13"/>
      <c r="E9" s="13"/>
      <c r="F9" s="13"/>
      <c r="G9" s="13"/>
      <c r="H9" s="13"/>
      <c r="I9" s="13"/>
      <c r="J9" s="13"/>
      <c r="K9" s="13"/>
      <c r="L9" s="13"/>
      <c r="M9" s="13"/>
      <c r="N9" s="13"/>
      <c r="O9" s="13"/>
      <c r="P9" s="13"/>
      <c r="Q9" s="13"/>
    </row>
    <row r="10" s="4" customFormat="true" ht="66" hidden="false" customHeight="true" outlineLevel="0" collapsed="false">
      <c r="A10" s="14"/>
      <c r="B10" s="14"/>
      <c r="C10" s="14"/>
      <c r="D10" s="14"/>
      <c r="E10" s="14"/>
      <c r="F10" s="14"/>
      <c r="G10" s="14"/>
      <c r="H10" s="14"/>
      <c r="I10" s="14"/>
      <c r="J10" s="14"/>
      <c r="K10" s="14"/>
      <c r="L10" s="14"/>
      <c r="M10" s="14"/>
      <c r="N10" s="14"/>
      <c r="O10" s="14"/>
      <c r="P10" s="14"/>
      <c r="Q10" s="14"/>
    </row>
    <row r="11" s="4" customFormat="true" ht="17.45" hidden="false" customHeight="true" outlineLevel="0" collapsed="false">
      <c r="A11" s="15" t="s">
        <v>6</v>
      </c>
      <c r="B11" s="15"/>
      <c r="C11" s="15"/>
      <c r="D11" s="15"/>
      <c r="E11" s="15"/>
      <c r="F11" s="15"/>
      <c r="G11" s="15"/>
      <c r="H11" s="15"/>
      <c r="I11" s="15"/>
      <c r="J11" s="15"/>
      <c r="K11" s="15"/>
      <c r="L11" s="15"/>
      <c r="M11" s="15"/>
      <c r="N11" s="15"/>
      <c r="O11" s="15"/>
      <c r="P11" s="15"/>
      <c r="Q11" s="15"/>
    </row>
    <row r="12" s="4" customFormat="true" ht="17.45" hidden="false" customHeight="true" outlineLevel="0" collapsed="false">
      <c r="A12" s="16"/>
      <c r="B12" s="17"/>
      <c r="C12" s="17"/>
      <c r="D12" s="17"/>
      <c r="E12" s="17"/>
      <c r="F12" s="17"/>
      <c r="G12" s="17"/>
      <c r="H12" s="17"/>
      <c r="I12" s="17"/>
      <c r="J12" s="17"/>
      <c r="K12" s="17"/>
      <c r="L12" s="17"/>
      <c r="M12" s="17"/>
      <c r="N12" s="17"/>
      <c r="O12" s="17"/>
      <c r="P12" s="17"/>
      <c r="Q12" s="17"/>
    </row>
    <row r="13" s="4" customFormat="true" ht="17.45" hidden="false" customHeight="true" outlineLevel="0" collapsed="false">
      <c r="A13" s="16"/>
      <c r="B13" s="17"/>
      <c r="C13" s="17"/>
      <c r="D13" s="17"/>
      <c r="E13" s="17"/>
      <c r="F13" s="17"/>
      <c r="G13" s="17"/>
      <c r="H13" s="17"/>
      <c r="I13" s="17"/>
      <c r="J13" s="17"/>
      <c r="K13" s="17"/>
      <c r="L13" s="17"/>
      <c r="M13" s="17"/>
      <c r="N13" s="17"/>
      <c r="O13" s="17"/>
      <c r="P13" s="17"/>
      <c r="Q13" s="17"/>
    </row>
  </sheetData>
  <mergeCells count="9">
    <mergeCell ref="N1:Q1"/>
    <mergeCell ref="N2:Q2"/>
    <mergeCell ref="N3:Q3"/>
    <mergeCell ref="N4:Q4"/>
    <mergeCell ref="N5:Q5"/>
    <mergeCell ref="N6:Q6"/>
    <mergeCell ref="N7:Q7"/>
    <mergeCell ref="A9:Q9"/>
    <mergeCell ref="A11:Q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 min="1" style="18" width="9.28"/>
    <col collapsed="false" customWidth="true" hidden="false" outlineLevel="0" max="6" min="6" style="18" width="46.42"/>
    <col collapsed="false" customWidth="true" hidden="false" outlineLevel="0" max="7" min="7" style="18" width="21.13"/>
    <col collapsed="false" customWidth="true" hidden="false" outlineLevel="0" max="13" min="8" style="18" width="9.28"/>
    <col collapsed="false" customWidth="true" hidden="false" outlineLevel="0" max="15" min="14" style="18" width="9.7"/>
    <col collapsed="false" customWidth="true" hidden="false" outlineLevel="0" max="17" min="16" style="18" width="9.28"/>
    <col collapsed="false" customWidth="false" hidden="false" outlineLevel="0" max="257" min="18" style="18" width="9.14"/>
  </cols>
  <sheetData>
    <row r="1" customFormat="false" ht="15" hidden="false" customHeight="false" outlineLevel="0" collapsed="false">
      <c r="Q1" s="18" t="s">
        <v>7</v>
      </c>
    </row>
    <row r="2" customFormat="false" ht="15.75" hidden="false" customHeight="true" outlineLevel="0" collapsed="false">
      <c r="A2" s="19" t="s">
        <v>8</v>
      </c>
      <c r="B2" s="19"/>
      <c r="C2" s="19"/>
      <c r="D2" s="19"/>
      <c r="E2" s="19"/>
      <c r="F2" s="19"/>
      <c r="G2" s="19"/>
      <c r="H2" s="19"/>
      <c r="I2" s="19"/>
      <c r="J2" s="19"/>
      <c r="K2" s="19"/>
      <c r="L2" s="19"/>
      <c r="M2" s="19"/>
      <c r="N2" s="19"/>
      <c r="O2" s="19"/>
      <c r="P2" s="19"/>
      <c r="Q2" s="19"/>
    </row>
    <row r="3" customFormat="false" ht="15.75" hidden="false" customHeight="false" outlineLevel="0" collapsed="false">
      <c r="A3" s="20" t="s">
        <v>9</v>
      </c>
      <c r="B3" s="20"/>
      <c r="C3" s="20"/>
      <c r="D3" s="20"/>
      <c r="E3" s="20"/>
      <c r="F3" s="20"/>
      <c r="G3" s="20"/>
      <c r="H3" s="20"/>
      <c r="I3" s="20"/>
      <c r="J3" s="20"/>
      <c r="K3" s="20"/>
      <c r="L3" s="20"/>
      <c r="M3" s="20"/>
      <c r="N3" s="20"/>
      <c r="O3" s="20"/>
      <c r="P3" s="20"/>
      <c r="Q3" s="20"/>
    </row>
    <row r="4" customFormat="false" ht="15.75" hidden="false" customHeight="true" outlineLevel="0" collapsed="false">
      <c r="A4" s="5" t="s">
        <v>10</v>
      </c>
      <c r="B4" s="5"/>
      <c r="C4" s="5"/>
      <c r="D4" s="5"/>
      <c r="E4" s="5"/>
      <c r="F4" s="5"/>
      <c r="G4" s="5"/>
      <c r="H4" s="5"/>
      <c r="I4" s="5"/>
      <c r="J4" s="5"/>
      <c r="K4" s="5"/>
      <c r="L4" s="5"/>
      <c r="M4" s="5"/>
      <c r="N4" s="5"/>
      <c r="O4" s="5"/>
      <c r="P4" s="5"/>
      <c r="Q4" s="5"/>
    </row>
    <row r="5" customFormat="false" ht="15.75" hidden="false" customHeight="false" outlineLevel="0" collapsed="false">
      <c r="A5" s="21" t="s">
        <v>11</v>
      </c>
      <c r="B5" s="21"/>
      <c r="C5" s="21"/>
      <c r="D5" s="21"/>
      <c r="E5" s="21"/>
      <c r="F5" s="21"/>
      <c r="G5" s="21"/>
      <c r="H5" s="21"/>
      <c r="I5" s="21"/>
      <c r="J5" s="21"/>
      <c r="K5" s="21"/>
      <c r="L5" s="21"/>
      <c r="M5" s="21"/>
      <c r="N5" s="21"/>
      <c r="O5" s="21"/>
      <c r="P5" s="21"/>
      <c r="Q5" s="21"/>
    </row>
    <row r="6" customFormat="false" ht="15.75" hidden="false" customHeight="false" outlineLevel="0" collapsed="false">
      <c r="A6" s="22"/>
      <c r="B6" s="22"/>
      <c r="C6" s="22"/>
      <c r="D6" s="22"/>
      <c r="E6" s="22"/>
      <c r="F6" s="22"/>
      <c r="G6" s="22"/>
      <c r="H6" s="22"/>
      <c r="I6" s="22"/>
      <c r="J6" s="22"/>
      <c r="K6" s="22"/>
      <c r="L6" s="22"/>
      <c r="M6" s="22"/>
      <c r="N6" s="22"/>
      <c r="O6" s="22"/>
      <c r="P6" s="22"/>
      <c r="Q6" s="22"/>
    </row>
    <row r="7" customFormat="false" ht="15" hidden="false" customHeight="true" outlineLevel="0" collapsed="false">
      <c r="A7" s="23" t="s">
        <v>12</v>
      </c>
      <c r="B7" s="23"/>
      <c r="C7" s="23"/>
      <c r="D7" s="23"/>
      <c r="E7" s="23"/>
      <c r="F7" s="23" t="s">
        <v>13</v>
      </c>
      <c r="G7" s="23" t="s">
        <v>14</v>
      </c>
      <c r="H7" s="23" t="s">
        <v>15</v>
      </c>
      <c r="I7" s="23"/>
      <c r="J7" s="23"/>
      <c r="K7" s="23"/>
      <c r="L7" s="23"/>
      <c r="M7" s="23" t="s">
        <v>16</v>
      </c>
      <c r="N7" s="23"/>
      <c r="O7" s="23"/>
      <c r="P7" s="23" t="s">
        <v>17</v>
      </c>
      <c r="Q7" s="23"/>
    </row>
    <row r="8" customFormat="false" ht="114.75" hidden="false" customHeight="false" outlineLevel="0" collapsed="false">
      <c r="A8" s="23" t="s">
        <v>18</v>
      </c>
      <c r="B8" s="23" t="s">
        <v>19</v>
      </c>
      <c r="C8" s="23" t="s">
        <v>20</v>
      </c>
      <c r="D8" s="23" t="s">
        <v>21</v>
      </c>
      <c r="E8" s="23" t="s">
        <v>22</v>
      </c>
      <c r="F8" s="23" t="s">
        <v>23</v>
      </c>
      <c r="G8" s="23"/>
      <c r="H8" s="23" t="s">
        <v>24</v>
      </c>
      <c r="I8" s="23" t="s">
        <v>25</v>
      </c>
      <c r="J8" s="23" t="s">
        <v>26</v>
      </c>
      <c r="K8" s="23" t="s">
        <v>27</v>
      </c>
      <c r="L8" s="23" t="s">
        <v>28</v>
      </c>
      <c r="M8" s="23" t="s">
        <v>29</v>
      </c>
      <c r="N8" s="23" t="s">
        <v>30</v>
      </c>
      <c r="O8" s="23" t="s">
        <v>31</v>
      </c>
      <c r="P8" s="23" t="s">
        <v>32</v>
      </c>
      <c r="Q8" s="23" t="s">
        <v>33</v>
      </c>
    </row>
    <row r="9" customFormat="false" ht="15" hidden="false" customHeight="false" outlineLevel="0" collapsed="false">
      <c r="A9" s="23" t="n">
        <v>1</v>
      </c>
      <c r="B9" s="23" t="n">
        <v>2</v>
      </c>
      <c r="C9" s="23" t="n">
        <v>3</v>
      </c>
      <c r="D9" s="23" t="n">
        <v>4</v>
      </c>
      <c r="E9" s="24" t="n">
        <v>5</v>
      </c>
      <c r="F9" s="25" t="n">
        <v>6</v>
      </c>
      <c r="G9" s="23" t="n">
        <v>7</v>
      </c>
      <c r="H9" s="23" t="n">
        <v>8</v>
      </c>
      <c r="I9" s="23" t="n">
        <v>9</v>
      </c>
      <c r="J9" s="23" t="n">
        <v>10</v>
      </c>
      <c r="K9" s="23" t="n">
        <v>11</v>
      </c>
      <c r="L9" s="23" t="n">
        <v>12</v>
      </c>
      <c r="M9" s="23" t="n">
        <v>13</v>
      </c>
      <c r="N9" s="23" t="n">
        <v>14</v>
      </c>
      <c r="O9" s="23" t="n">
        <v>15</v>
      </c>
      <c r="P9" s="23" t="n">
        <v>16</v>
      </c>
      <c r="Q9" s="23" t="n">
        <v>17</v>
      </c>
    </row>
    <row r="10" customFormat="false" ht="15" hidden="false" customHeight="true" outlineLevel="0" collapsed="false">
      <c r="A10" s="26" t="s">
        <v>34</v>
      </c>
      <c r="B10" s="27" t="n">
        <v>0</v>
      </c>
      <c r="C10" s="27"/>
      <c r="D10" s="27"/>
      <c r="E10" s="28"/>
      <c r="F10" s="29" t="s">
        <v>35</v>
      </c>
      <c r="G10" s="30" t="s">
        <v>36</v>
      </c>
      <c r="H10" s="27"/>
      <c r="I10" s="27"/>
      <c r="J10" s="27"/>
      <c r="K10" s="27"/>
      <c r="L10" s="27"/>
      <c r="M10" s="31" t="n">
        <f aca="false">M11+M12</f>
        <v>7691</v>
      </c>
      <c r="N10" s="32" t="n">
        <f aca="false">N11+N12</f>
        <v>14405.4</v>
      </c>
      <c r="O10" s="33" t="n">
        <f aca="false">O11+O12</f>
        <v>14288.1</v>
      </c>
      <c r="P10" s="34" t="n">
        <f aca="false">N10/M10*100</f>
        <v>187.302041347029</v>
      </c>
      <c r="Q10" s="34" t="n">
        <f aca="false">Q11+Q12</f>
        <v>99.1857220209088</v>
      </c>
    </row>
    <row r="11" customFormat="false" ht="67.5" hidden="false" customHeight="false" outlineLevel="0" collapsed="false">
      <c r="A11" s="26"/>
      <c r="B11" s="27"/>
      <c r="C11" s="27"/>
      <c r="D11" s="27"/>
      <c r="E11" s="28"/>
      <c r="F11" s="29"/>
      <c r="G11" s="35" t="s">
        <v>37</v>
      </c>
      <c r="H11" s="27" t="n">
        <v>933</v>
      </c>
      <c r="I11" s="27"/>
      <c r="J11" s="27"/>
      <c r="K11" s="27"/>
      <c r="L11" s="27"/>
      <c r="M11" s="36"/>
      <c r="N11" s="33"/>
      <c r="O11" s="33"/>
      <c r="P11" s="37"/>
      <c r="Q11" s="37"/>
      <c r="R11" s="38"/>
    </row>
    <row r="12" customFormat="false" ht="15" hidden="false" customHeight="false" outlineLevel="0" collapsed="false">
      <c r="A12" s="26"/>
      <c r="B12" s="27"/>
      <c r="C12" s="27"/>
      <c r="D12" s="27"/>
      <c r="E12" s="28"/>
      <c r="F12" s="29"/>
      <c r="G12" s="35" t="s">
        <v>38</v>
      </c>
      <c r="H12" s="27" t="n">
        <v>933</v>
      </c>
      <c r="I12" s="27"/>
      <c r="J12" s="27"/>
      <c r="K12" s="27"/>
      <c r="L12" s="27"/>
      <c r="M12" s="36" t="n">
        <f aca="false">M15+M44+M50</f>
        <v>7691</v>
      </c>
      <c r="N12" s="33" t="n">
        <f aca="false">N15+N44+N50</f>
        <v>14405.4</v>
      </c>
      <c r="O12" s="33" t="n">
        <f aca="false">O15+O44+O50</f>
        <v>14288.1</v>
      </c>
      <c r="P12" s="34" t="n">
        <f aca="false">N12/M12*100</f>
        <v>187.302041347029</v>
      </c>
      <c r="Q12" s="34" t="n">
        <f aca="false">O12/N12*100</f>
        <v>99.1857220209088</v>
      </c>
    </row>
    <row r="13" customFormat="false" ht="15" hidden="false" customHeight="true" outlineLevel="0" collapsed="false">
      <c r="A13" s="39" t="s">
        <v>34</v>
      </c>
      <c r="B13" s="40" t="n">
        <v>1</v>
      </c>
      <c r="C13" s="40"/>
      <c r="D13" s="40"/>
      <c r="E13" s="41"/>
      <c r="F13" s="42" t="s">
        <v>39</v>
      </c>
      <c r="G13" s="42" t="s">
        <v>36</v>
      </c>
      <c r="H13" s="40"/>
      <c r="I13" s="40"/>
      <c r="J13" s="40"/>
      <c r="K13" s="40"/>
      <c r="L13" s="40"/>
      <c r="M13" s="43" t="n">
        <f aca="false">M14+M15</f>
        <v>6863.9</v>
      </c>
      <c r="N13" s="44" t="n">
        <f aca="false">N14+N15</f>
        <v>11426.5</v>
      </c>
      <c r="O13" s="44" t="n">
        <f aca="false">O14+O15</f>
        <v>11417.6</v>
      </c>
      <c r="P13" s="45" t="n">
        <f aca="false">O13/M13*100</f>
        <v>166.342749748685</v>
      </c>
      <c r="Q13" s="45" t="n">
        <f aca="false">O13/N13*100</f>
        <v>99.9221108825975</v>
      </c>
    </row>
    <row r="14" customFormat="false" ht="67.5" hidden="false" customHeight="false" outlineLevel="0" collapsed="false">
      <c r="A14" s="39"/>
      <c r="B14" s="40"/>
      <c r="C14" s="40"/>
      <c r="D14" s="40"/>
      <c r="E14" s="41"/>
      <c r="F14" s="42"/>
      <c r="G14" s="46" t="s">
        <v>37</v>
      </c>
      <c r="H14" s="47" t="n">
        <v>933</v>
      </c>
      <c r="I14" s="47"/>
      <c r="J14" s="47"/>
      <c r="K14" s="47"/>
      <c r="L14" s="47"/>
      <c r="M14" s="48"/>
      <c r="N14" s="49"/>
      <c r="O14" s="49"/>
      <c r="P14" s="50"/>
      <c r="Q14" s="50"/>
    </row>
    <row r="15" customFormat="false" ht="15" hidden="false" customHeight="false" outlineLevel="0" collapsed="false">
      <c r="A15" s="39"/>
      <c r="B15" s="40"/>
      <c r="C15" s="40"/>
      <c r="D15" s="40"/>
      <c r="E15" s="41"/>
      <c r="F15" s="42"/>
      <c r="G15" s="46" t="s">
        <v>38</v>
      </c>
      <c r="H15" s="47" t="n">
        <v>933</v>
      </c>
      <c r="I15" s="47"/>
      <c r="J15" s="47"/>
      <c r="K15" s="47"/>
      <c r="L15" s="47"/>
      <c r="M15" s="48" t="n">
        <f aca="false">M16+M23+M27+M34+M39+M31+M43</f>
        <v>6863.9</v>
      </c>
      <c r="N15" s="49" t="n">
        <f aca="false">N16+N23+N27+N34+N39+N31+N43</f>
        <v>11426.5</v>
      </c>
      <c r="O15" s="49" t="n">
        <f aca="false">O16+O23+O27+O34+O39+O31+O43</f>
        <v>11417.6</v>
      </c>
      <c r="P15" s="50" t="n">
        <f aca="false">N15/M15*100</f>
        <v>166.47241364239</v>
      </c>
      <c r="Q15" s="50" t="n">
        <f aca="false">O15/N15*100</f>
        <v>99.9221108825975</v>
      </c>
    </row>
    <row r="16" customFormat="false" ht="15" hidden="false" customHeight="false" outlineLevel="0" collapsed="false">
      <c r="A16" s="51" t="s">
        <v>34</v>
      </c>
      <c r="B16" s="52" t="n">
        <v>1</v>
      </c>
      <c r="C16" s="52" t="n">
        <v>1</v>
      </c>
      <c r="D16" s="52"/>
      <c r="E16" s="53"/>
      <c r="F16" s="54" t="s">
        <v>40</v>
      </c>
      <c r="G16" s="53" t="s">
        <v>36</v>
      </c>
      <c r="H16" s="52"/>
      <c r="I16" s="52"/>
      <c r="J16" s="52"/>
      <c r="K16" s="52"/>
      <c r="L16" s="52"/>
      <c r="M16" s="55" t="n">
        <f aca="false">SUM(M17:M22)</f>
        <v>0</v>
      </c>
      <c r="N16" s="56" t="n">
        <f aca="false">SUM(N17:N22)</f>
        <v>3464.6</v>
      </c>
      <c r="O16" s="56" t="n">
        <f aca="false">SUM(O17:O22)</f>
        <v>3464.7</v>
      </c>
      <c r="P16" s="57" t="n">
        <f aca="false">SUM(P17:P22)</f>
        <v>100</v>
      </c>
      <c r="Q16" s="57" t="n">
        <f aca="false">SUM(Q17:Q22)</f>
        <v>100.002886336085</v>
      </c>
    </row>
    <row r="17" customFormat="false" ht="48" hidden="false" customHeight="false" outlineLevel="0" collapsed="false">
      <c r="A17" s="58" t="s">
        <v>34</v>
      </c>
      <c r="B17" s="59" t="n">
        <v>1</v>
      </c>
      <c r="C17" s="59" t="n">
        <v>1</v>
      </c>
      <c r="D17" s="59" t="n">
        <v>1</v>
      </c>
      <c r="E17" s="60"/>
      <c r="F17" s="61" t="s">
        <v>41</v>
      </c>
      <c r="G17" s="60" t="s">
        <v>38</v>
      </c>
      <c r="H17" s="59" t="n">
        <v>933</v>
      </c>
      <c r="I17" s="58" t="s">
        <v>42</v>
      </c>
      <c r="J17" s="59" t="n">
        <v>14</v>
      </c>
      <c r="K17" s="58" t="s">
        <v>43</v>
      </c>
      <c r="L17" s="59" t="n">
        <v>244</v>
      </c>
      <c r="M17" s="62"/>
      <c r="N17" s="63"/>
      <c r="O17" s="63"/>
      <c r="P17" s="64"/>
      <c r="Q17" s="64"/>
    </row>
    <row r="18" customFormat="false" ht="36" hidden="false" customHeight="false" outlineLevel="0" collapsed="false">
      <c r="A18" s="58" t="s">
        <v>34</v>
      </c>
      <c r="B18" s="59" t="n">
        <v>1</v>
      </c>
      <c r="C18" s="59" t="n">
        <v>1</v>
      </c>
      <c r="D18" s="59" t="n">
        <v>2</v>
      </c>
      <c r="E18" s="60"/>
      <c r="F18" s="61" t="s">
        <v>44</v>
      </c>
      <c r="G18" s="60" t="s">
        <v>38</v>
      </c>
      <c r="H18" s="59" t="n">
        <v>933</v>
      </c>
      <c r="I18" s="58" t="s">
        <v>42</v>
      </c>
      <c r="J18" s="59" t="n">
        <v>14</v>
      </c>
      <c r="K18" s="58" t="s">
        <v>43</v>
      </c>
      <c r="L18" s="59" t="n">
        <v>244</v>
      </c>
      <c r="M18" s="62"/>
      <c r="N18" s="63"/>
      <c r="O18" s="63"/>
      <c r="P18" s="64"/>
      <c r="Q18" s="64"/>
    </row>
    <row r="19" customFormat="false" ht="15" hidden="false" customHeight="false" outlineLevel="0" collapsed="false">
      <c r="A19" s="58" t="s">
        <v>34</v>
      </c>
      <c r="B19" s="59" t="n">
        <v>1</v>
      </c>
      <c r="C19" s="59" t="n">
        <v>1</v>
      </c>
      <c r="D19" s="59" t="n">
        <v>3</v>
      </c>
      <c r="E19" s="60"/>
      <c r="F19" s="61" t="s">
        <v>45</v>
      </c>
      <c r="G19" s="60" t="s">
        <v>38</v>
      </c>
      <c r="H19" s="59" t="n">
        <v>933</v>
      </c>
      <c r="I19" s="58" t="s">
        <v>42</v>
      </c>
      <c r="J19" s="59" t="n">
        <v>14</v>
      </c>
      <c r="K19" s="58" t="s">
        <v>43</v>
      </c>
      <c r="L19" s="59" t="n">
        <v>244</v>
      </c>
      <c r="M19" s="62"/>
      <c r="N19" s="63"/>
      <c r="O19" s="63"/>
      <c r="P19" s="64"/>
      <c r="Q19" s="64"/>
    </row>
    <row r="20" customFormat="false" ht="36" hidden="false" customHeight="false" outlineLevel="0" collapsed="false">
      <c r="A20" s="58" t="s">
        <v>34</v>
      </c>
      <c r="B20" s="59" t="n">
        <v>1</v>
      </c>
      <c r="C20" s="59" t="n">
        <v>1</v>
      </c>
      <c r="D20" s="59" t="n">
        <v>4</v>
      </c>
      <c r="E20" s="65"/>
      <c r="F20" s="61" t="s">
        <v>46</v>
      </c>
      <c r="G20" s="60" t="s">
        <v>38</v>
      </c>
      <c r="H20" s="59" t="n">
        <v>933</v>
      </c>
      <c r="I20" s="58" t="s">
        <v>42</v>
      </c>
      <c r="J20" s="59" t="n">
        <v>14</v>
      </c>
      <c r="K20" s="58" t="s">
        <v>43</v>
      </c>
      <c r="L20" s="59" t="n">
        <v>244</v>
      </c>
      <c r="M20" s="62"/>
      <c r="N20" s="63"/>
      <c r="O20" s="63"/>
      <c r="P20" s="64"/>
      <c r="Q20" s="64"/>
    </row>
    <row r="21" customFormat="false" ht="24" hidden="false" customHeight="false" outlineLevel="0" collapsed="false">
      <c r="A21" s="58" t="s">
        <v>34</v>
      </c>
      <c r="B21" s="59" t="n">
        <v>1</v>
      </c>
      <c r="C21" s="59" t="n">
        <v>1</v>
      </c>
      <c r="D21" s="59" t="n">
        <v>5</v>
      </c>
      <c r="E21" s="65"/>
      <c r="F21" s="61" t="s">
        <v>47</v>
      </c>
      <c r="G21" s="60" t="s">
        <v>38</v>
      </c>
      <c r="H21" s="59" t="n">
        <v>933</v>
      </c>
      <c r="I21" s="58" t="s">
        <v>42</v>
      </c>
      <c r="J21" s="59" t="n">
        <v>14</v>
      </c>
      <c r="K21" s="58" t="s">
        <v>48</v>
      </c>
      <c r="L21" s="59" t="n">
        <v>244</v>
      </c>
      <c r="M21" s="62" t="n">
        <v>0</v>
      </c>
      <c r="N21" s="63" t="n">
        <v>3464.6</v>
      </c>
      <c r="O21" s="63" t="n">
        <v>3464.7</v>
      </c>
      <c r="P21" s="37" t="n">
        <v>100</v>
      </c>
      <c r="Q21" s="37" t="n">
        <f aca="false">O21/N21*100</f>
        <v>100.002886336085</v>
      </c>
    </row>
    <row r="22" customFormat="false" ht="24" hidden="false" customHeight="false" outlineLevel="0" collapsed="false">
      <c r="A22" s="58" t="s">
        <v>34</v>
      </c>
      <c r="B22" s="59" t="n">
        <v>1</v>
      </c>
      <c r="C22" s="59" t="n">
        <v>1</v>
      </c>
      <c r="D22" s="59" t="n">
        <v>6</v>
      </c>
      <c r="E22" s="65"/>
      <c r="F22" s="61" t="s">
        <v>49</v>
      </c>
      <c r="G22" s="60" t="s">
        <v>38</v>
      </c>
      <c r="H22" s="59" t="n">
        <v>933</v>
      </c>
      <c r="I22" s="58" t="s">
        <v>42</v>
      </c>
      <c r="J22" s="59" t="n">
        <v>14</v>
      </c>
      <c r="K22" s="58" t="s">
        <v>43</v>
      </c>
      <c r="L22" s="59" t="n">
        <v>244</v>
      </c>
      <c r="M22" s="62"/>
      <c r="N22" s="63"/>
      <c r="O22" s="63"/>
      <c r="P22" s="64"/>
      <c r="Q22" s="64"/>
    </row>
    <row r="23" customFormat="false" ht="36" hidden="false" customHeight="false" outlineLevel="0" collapsed="false">
      <c r="A23" s="51" t="s">
        <v>34</v>
      </c>
      <c r="B23" s="52" t="n">
        <v>1</v>
      </c>
      <c r="C23" s="52" t="n">
        <v>2</v>
      </c>
      <c r="D23" s="52"/>
      <c r="E23" s="66"/>
      <c r="F23" s="54" t="s">
        <v>50</v>
      </c>
      <c r="G23" s="53" t="s">
        <v>38</v>
      </c>
      <c r="H23" s="52" t="n">
        <v>933</v>
      </c>
      <c r="I23" s="51" t="s">
        <v>42</v>
      </c>
      <c r="J23" s="52" t="n">
        <v>14</v>
      </c>
      <c r="K23" s="51" t="s">
        <v>51</v>
      </c>
      <c r="L23" s="52" t="n">
        <v>244</v>
      </c>
      <c r="M23" s="55" t="n">
        <f aca="false">SUM(M24:M26)</f>
        <v>88.4</v>
      </c>
      <c r="N23" s="56" t="n">
        <f aca="false">SUM(N24:N26)</f>
        <v>101.9</v>
      </c>
      <c r="O23" s="56" t="n">
        <f aca="false">SUM(O24:O26)</f>
        <v>92.9</v>
      </c>
      <c r="P23" s="57" t="n">
        <f aca="false">SUM(P24:P26)</f>
        <v>105.090497737557</v>
      </c>
      <c r="Q23" s="57" t="n">
        <f aca="false">SUM(Q24:Q26)</f>
        <v>91.1678115799804</v>
      </c>
    </row>
    <row r="24" customFormat="false" ht="36" hidden="false" customHeight="false" outlineLevel="0" collapsed="false">
      <c r="A24" s="58" t="s">
        <v>34</v>
      </c>
      <c r="B24" s="59" t="n">
        <v>1</v>
      </c>
      <c r="C24" s="59" t="n">
        <v>2</v>
      </c>
      <c r="D24" s="59" t="n">
        <v>1</v>
      </c>
      <c r="E24" s="65"/>
      <c r="F24" s="61" t="s">
        <v>52</v>
      </c>
      <c r="G24" s="60" t="s">
        <v>38</v>
      </c>
      <c r="H24" s="59" t="n">
        <v>933</v>
      </c>
      <c r="I24" s="58" t="s">
        <v>42</v>
      </c>
      <c r="J24" s="59" t="n">
        <v>14</v>
      </c>
      <c r="K24" s="58" t="s">
        <v>51</v>
      </c>
      <c r="L24" s="59" t="n">
        <v>244</v>
      </c>
      <c r="M24" s="62" t="n">
        <v>88.4</v>
      </c>
      <c r="N24" s="63" t="n">
        <v>101.9</v>
      </c>
      <c r="O24" s="63" t="n">
        <v>92.9</v>
      </c>
      <c r="P24" s="37" t="n">
        <f aca="false">O24/M24*100</f>
        <v>105.090497737557</v>
      </c>
      <c r="Q24" s="37" t="n">
        <f aca="false">O24/N24*100</f>
        <v>91.1678115799804</v>
      </c>
    </row>
    <row r="25" customFormat="false" ht="60" hidden="false" customHeight="false" outlineLevel="0" collapsed="false">
      <c r="A25" s="58" t="s">
        <v>34</v>
      </c>
      <c r="B25" s="59" t="n">
        <v>1</v>
      </c>
      <c r="C25" s="59" t="n">
        <v>2</v>
      </c>
      <c r="D25" s="59" t="n">
        <v>2</v>
      </c>
      <c r="E25" s="65"/>
      <c r="F25" s="61" t="s">
        <v>53</v>
      </c>
      <c r="G25" s="60" t="s">
        <v>38</v>
      </c>
      <c r="H25" s="59" t="n">
        <v>933</v>
      </c>
      <c r="I25" s="58" t="s">
        <v>42</v>
      </c>
      <c r="J25" s="59" t="n">
        <v>14</v>
      </c>
      <c r="K25" s="58" t="s">
        <v>51</v>
      </c>
      <c r="L25" s="59" t="n">
        <v>244</v>
      </c>
      <c r="M25" s="62"/>
      <c r="N25" s="63"/>
      <c r="O25" s="63"/>
      <c r="P25" s="64"/>
      <c r="Q25" s="64"/>
    </row>
    <row r="26" customFormat="false" ht="24" hidden="false" customHeight="false" outlineLevel="0" collapsed="false">
      <c r="A26" s="58" t="s">
        <v>34</v>
      </c>
      <c r="B26" s="59" t="n">
        <v>1</v>
      </c>
      <c r="C26" s="59" t="n">
        <v>2</v>
      </c>
      <c r="D26" s="59" t="n">
        <v>3</v>
      </c>
      <c r="E26" s="65"/>
      <c r="F26" s="61" t="s">
        <v>54</v>
      </c>
      <c r="G26" s="60" t="s">
        <v>38</v>
      </c>
      <c r="H26" s="59" t="n">
        <v>933</v>
      </c>
      <c r="I26" s="58" t="s">
        <v>42</v>
      </c>
      <c r="J26" s="59" t="n">
        <v>14</v>
      </c>
      <c r="K26" s="58" t="s">
        <v>51</v>
      </c>
      <c r="L26" s="59" t="n">
        <v>244</v>
      </c>
      <c r="M26" s="62"/>
      <c r="N26" s="63"/>
      <c r="O26" s="63"/>
      <c r="P26" s="64"/>
      <c r="Q26" s="64"/>
    </row>
    <row r="27" customFormat="false" ht="24" hidden="false" customHeight="false" outlineLevel="0" collapsed="false">
      <c r="A27" s="51" t="s">
        <v>34</v>
      </c>
      <c r="B27" s="52" t="n">
        <v>1</v>
      </c>
      <c r="C27" s="52" t="n">
        <v>3</v>
      </c>
      <c r="D27" s="52"/>
      <c r="E27" s="66"/>
      <c r="F27" s="54" t="s">
        <v>55</v>
      </c>
      <c r="G27" s="53" t="s">
        <v>38</v>
      </c>
      <c r="H27" s="52" t="n">
        <v>933</v>
      </c>
      <c r="I27" s="51" t="s">
        <v>42</v>
      </c>
      <c r="J27" s="52" t="n">
        <v>14</v>
      </c>
      <c r="K27" s="51" t="s">
        <v>56</v>
      </c>
      <c r="L27" s="52" t="n">
        <v>244</v>
      </c>
      <c r="M27" s="55" t="n">
        <f aca="false">M29</f>
        <v>0</v>
      </c>
      <c r="N27" s="56" t="n">
        <f aca="false">N29</f>
        <v>0</v>
      </c>
      <c r="O27" s="56" t="n">
        <f aca="false">O29</f>
        <v>0</v>
      </c>
      <c r="P27" s="57" t="n">
        <f aca="false">P29</f>
        <v>0</v>
      </c>
      <c r="Q27" s="57" t="n">
        <f aca="false">Q29</f>
        <v>0</v>
      </c>
    </row>
    <row r="28" customFormat="false" ht="48" hidden="false" customHeight="false" outlineLevel="0" collapsed="false">
      <c r="A28" s="58" t="s">
        <v>34</v>
      </c>
      <c r="B28" s="59" t="n">
        <v>1</v>
      </c>
      <c r="C28" s="59" t="n">
        <v>3</v>
      </c>
      <c r="D28" s="59" t="n">
        <v>1</v>
      </c>
      <c r="E28" s="65"/>
      <c r="F28" s="67" t="s">
        <v>57</v>
      </c>
      <c r="G28" s="60" t="s">
        <v>38</v>
      </c>
      <c r="H28" s="59" t="n">
        <v>933</v>
      </c>
      <c r="I28" s="58" t="s">
        <v>42</v>
      </c>
      <c r="J28" s="59" t="n">
        <v>14</v>
      </c>
      <c r="K28" s="58" t="s">
        <v>56</v>
      </c>
      <c r="L28" s="59" t="n">
        <v>244</v>
      </c>
      <c r="M28" s="62"/>
      <c r="N28" s="63"/>
      <c r="O28" s="63"/>
      <c r="P28" s="64"/>
      <c r="Q28" s="64"/>
    </row>
    <row r="29" customFormat="false" ht="36" hidden="false" customHeight="false" outlineLevel="0" collapsed="false">
      <c r="A29" s="58" t="s">
        <v>34</v>
      </c>
      <c r="B29" s="59" t="n">
        <v>1</v>
      </c>
      <c r="C29" s="59" t="n">
        <v>3</v>
      </c>
      <c r="D29" s="59" t="n">
        <v>2</v>
      </c>
      <c r="E29" s="65"/>
      <c r="F29" s="61" t="s">
        <v>58</v>
      </c>
      <c r="G29" s="60" t="s">
        <v>38</v>
      </c>
      <c r="H29" s="59" t="n">
        <v>933</v>
      </c>
      <c r="I29" s="58" t="s">
        <v>42</v>
      </c>
      <c r="J29" s="59" t="n">
        <v>14</v>
      </c>
      <c r="K29" s="58" t="s">
        <v>56</v>
      </c>
      <c r="L29" s="59" t="n">
        <v>244</v>
      </c>
      <c r="M29" s="62"/>
      <c r="N29" s="63"/>
      <c r="O29" s="63"/>
      <c r="P29" s="64"/>
      <c r="Q29" s="64"/>
    </row>
    <row r="30" customFormat="false" ht="24" hidden="false" customHeight="false" outlineLevel="0" collapsed="false">
      <c r="A30" s="58" t="s">
        <v>34</v>
      </c>
      <c r="B30" s="59" t="n">
        <v>1</v>
      </c>
      <c r="C30" s="59" t="n">
        <v>3</v>
      </c>
      <c r="D30" s="59" t="n">
        <v>3</v>
      </c>
      <c r="E30" s="65"/>
      <c r="F30" s="61" t="s">
        <v>59</v>
      </c>
      <c r="G30" s="60" t="s">
        <v>38</v>
      </c>
      <c r="H30" s="59" t="n">
        <v>933</v>
      </c>
      <c r="I30" s="58" t="s">
        <v>42</v>
      </c>
      <c r="J30" s="59" t="n">
        <v>14</v>
      </c>
      <c r="K30" s="58" t="s">
        <v>56</v>
      </c>
      <c r="L30" s="59" t="n">
        <v>244</v>
      </c>
      <c r="M30" s="62"/>
      <c r="N30" s="63"/>
      <c r="O30" s="63"/>
      <c r="P30" s="64"/>
      <c r="Q30" s="64"/>
    </row>
    <row r="31" customFormat="false" ht="36" hidden="false" customHeight="false" outlineLevel="0" collapsed="false">
      <c r="A31" s="51" t="s">
        <v>34</v>
      </c>
      <c r="B31" s="52" t="n">
        <v>1</v>
      </c>
      <c r="C31" s="52" t="n">
        <v>4</v>
      </c>
      <c r="D31" s="52"/>
      <c r="E31" s="66"/>
      <c r="F31" s="68" t="s">
        <v>60</v>
      </c>
      <c r="G31" s="53" t="s">
        <v>38</v>
      </c>
      <c r="H31" s="52" t="n">
        <v>933</v>
      </c>
      <c r="I31" s="51" t="s">
        <v>42</v>
      </c>
      <c r="J31" s="52" t="n">
        <v>14</v>
      </c>
      <c r="K31" s="51" t="s">
        <v>61</v>
      </c>
      <c r="L31" s="52" t="n">
        <v>244</v>
      </c>
      <c r="M31" s="55"/>
      <c r="N31" s="56"/>
      <c r="O31" s="56"/>
      <c r="P31" s="57"/>
      <c r="Q31" s="57"/>
    </row>
    <row r="32" customFormat="false" ht="60" hidden="false" customHeight="false" outlineLevel="0" collapsed="false">
      <c r="A32" s="58" t="s">
        <v>34</v>
      </c>
      <c r="B32" s="59" t="n">
        <v>1</v>
      </c>
      <c r="C32" s="59" t="n">
        <v>4</v>
      </c>
      <c r="D32" s="59" t="n">
        <v>1</v>
      </c>
      <c r="E32" s="65"/>
      <c r="F32" s="61" t="s">
        <v>62</v>
      </c>
      <c r="G32" s="60" t="s">
        <v>38</v>
      </c>
      <c r="H32" s="59" t="n">
        <v>933</v>
      </c>
      <c r="I32" s="58" t="s">
        <v>42</v>
      </c>
      <c r="J32" s="59" t="n">
        <v>14</v>
      </c>
      <c r="K32" s="58" t="s">
        <v>61</v>
      </c>
      <c r="L32" s="59" t="n">
        <v>244</v>
      </c>
      <c r="M32" s="62"/>
      <c r="N32" s="63"/>
      <c r="O32" s="63"/>
      <c r="P32" s="64"/>
      <c r="Q32" s="64"/>
    </row>
    <row r="33" customFormat="false" ht="48" hidden="false" customHeight="false" outlineLevel="0" collapsed="false">
      <c r="A33" s="58" t="s">
        <v>34</v>
      </c>
      <c r="B33" s="59" t="n">
        <v>1</v>
      </c>
      <c r="C33" s="59" t="n">
        <v>4</v>
      </c>
      <c r="D33" s="59" t="n">
        <v>2</v>
      </c>
      <c r="E33" s="65"/>
      <c r="F33" s="69" t="s">
        <v>63</v>
      </c>
      <c r="G33" s="60" t="s">
        <v>38</v>
      </c>
      <c r="H33" s="59" t="n">
        <v>933</v>
      </c>
      <c r="I33" s="58" t="s">
        <v>42</v>
      </c>
      <c r="J33" s="59" t="n">
        <v>14</v>
      </c>
      <c r="K33" s="58" t="s">
        <v>61</v>
      </c>
      <c r="L33" s="59" t="n">
        <v>244</v>
      </c>
      <c r="M33" s="62"/>
      <c r="N33" s="63"/>
      <c r="O33" s="63"/>
      <c r="P33" s="64"/>
      <c r="Q33" s="64"/>
    </row>
    <row r="34" customFormat="false" ht="24" hidden="false" customHeight="false" outlineLevel="0" collapsed="false">
      <c r="A34" s="51" t="s">
        <v>34</v>
      </c>
      <c r="B34" s="52" t="n">
        <v>1</v>
      </c>
      <c r="C34" s="52" t="n">
        <v>5</v>
      </c>
      <c r="D34" s="52"/>
      <c r="E34" s="66"/>
      <c r="F34" s="54" t="s">
        <v>64</v>
      </c>
      <c r="G34" s="53" t="s">
        <v>38</v>
      </c>
      <c r="H34" s="52" t="n">
        <v>933</v>
      </c>
      <c r="I34" s="51" t="s">
        <v>42</v>
      </c>
      <c r="J34" s="51" t="s">
        <v>65</v>
      </c>
      <c r="K34" s="51" t="s">
        <v>66</v>
      </c>
      <c r="L34" s="52" t="n">
        <v>244</v>
      </c>
      <c r="M34" s="55" t="n">
        <f aca="false">SUM(M35:M38)</f>
        <v>112</v>
      </c>
      <c r="N34" s="56" t="n">
        <f aca="false">SUM(N35:N38)</f>
        <v>112</v>
      </c>
      <c r="O34" s="56" t="n">
        <f aca="false">SUM(O35:O38)</f>
        <v>112</v>
      </c>
      <c r="P34" s="57" t="n">
        <f aca="false">O34/M34*100</f>
        <v>100</v>
      </c>
      <c r="Q34" s="57" t="n">
        <f aca="false">O34/N34*100</f>
        <v>100</v>
      </c>
    </row>
    <row r="35" customFormat="false" ht="48" hidden="false" customHeight="false" outlineLevel="0" collapsed="false">
      <c r="A35" s="58" t="s">
        <v>34</v>
      </c>
      <c r="B35" s="59" t="n">
        <v>1</v>
      </c>
      <c r="C35" s="59" t="n">
        <v>5</v>
      </c>
      <c r="D35" s="59" t="n">
        <v>1</v>
      </c>
      <c r="E35" s="65"/>
      <c r="F35" s="61" t="s">
        <v>67</v>
      </c>
      <c r="G35" s="60" t="s">
        <v>38</v>
      </c>
      <c r="H35" s="59" t="n">
        <v>933</v>
      </c>
      <c r="I35" s="58" t="s">
        <v>42</v>
      </c>
      <c r="J35" s="58" t="s">
        <v>65</v>
      </c>
      <c r="K35" s="70" t="s">
        <v>68</v>
      </c>
      <c r="L35" s="59" t="n">
        <v>244</v>
      </c>
      <c r="M35" s="62" t="n">
        <v>100</v>
      </c>
      <c r="N35" s="63" t="n">
        <v>100</v>
      </c>
      <c r="O35" s="63" t="n">
        <v>100</v>
      </c>
      <c r="P35" s="37" t="n">
        <f aca="false">O35/M35*100</f>
        <v>100</v>
      </c>
      <c r="Q35" s="37" t="n">
        <f aca="false">O35/N35*100</f>
        <v>100</v>
      </c>
    </row>
    <row r="36" customFormat="false" ht="48" hidden="false" customHeight="false" outlineLevel="0" collapsed="false">
      <c r="A36" s="58" t="s">
        <v>34</v>
      </c>
      <c r="B36" s="59" t="n">
        <v>1</v>
      </c>
      <c r="C36" s="59" t="n">
        <v>5</v>
      </c>
      <c r="D36" s="59" t="n">
        <v>2</v>
      </c>
      <c r="E36" s="65"/>
      <c r="F36" s="61" t="s">
        <v>69</v>
      </c>
      <c r="G36" s="60" t="s">
        <v>38</v>
      </c>
      <c r="H36" s="59" t="n">
        <v>933</v>
      </c>
      <c r="I36" s="58" t="s">
        <v>42</v>
      </c>
      <c r="J36" s="58" t="s">
        <v>65</v>
      </c>
      <c r="K36" s="58" t="s">
        <v>66</v>
      </c>
      <c r="L36" s="59" t="n">
        <v>244</v>
      </c>
      <c r="M36" s="62" t="n">
        <v>12</v>
      </c>
      <c r="N36" s="63" t="n">
        <v>12</v>
      </c>
      <c r="O36" s="63" t="n">
        <v>12</v>
      </c>
      <c r="P36" s="37" t="n">
        <f aca="false">O36/M36*100</f>
        <v>100</v>
      </c>
      <c r="Q36" s="37" t="n">
        <f aca="false">O36/N36*100</f>
        <v>100</v>
      </c>
    </row>
    <row r="37" customFormat="false" ht="36" hidden="false" customHeight="false" outlineLevel="0" collapsed="false">
      <c r="A37" s="58" t="s">
        <v>34</v>
      </c>
      <c r="B37" s="59" t="n">
        <v>1</v>
      </c>
      <c r="C37" s="59" t="n">
        <v>5</v>
      </c>
      <c r="D37" s="59" t="n">
        <v>3</v>
      </c>
      <c r="E37" s="65"/>
      <c r="F37" s="61" t="s">
        <v>70</v>
      </c>
      <c r="G37" s="60" t="s">
        <v>38</v>
      </c>
      <c r="H37" s="59" t="n">
        <v>933</v>
      </c>
      <c r="I37" s="58" t="s">
        <v>42</v>
      </c>
      <c r="J37" s="58" t="s">
        <v>65</v>
      </c>
      <c r="K37" s="58" t="s">
        <v>43</v>
      </c>
      <c r="L37" s="59" t="n">
        <v>244</v>
      </c>
      <c r="M37" s="62"/>
      <c r="N37" s="63"/>
      <c r="O37" s="63"/>
      <c r="P37" s="64"/>
      <c r="Q37" s="64"/>
    </row>
    <row r="38" customFormat="false" ht="48" hidden="false" customHeight="false" outlineLevel="0" collapsed="false">
      <c r="A38" s="58" t="s">
        <v>34</v>
      </c>
      <c r="B38" s="59" t="n">
        <v>1</v>
      </c>
      <c r="C38" s="59" t="n">
        <v>5</v>
      </c>
      <c r="D38" s="59" t="n">
        <v>4</v>
      </c>
      <c r="E38" s="65"/>
      <c r="F38" s="61" t="s">
        <v>71</v>
      </c>
      <c r="G38" s="60" t="s">
        <v>38</v>
      </c>
      <c r="H38" s="59" t="n">
        <v>933</v>
      </c>
      <c r="I38" s="58" t="s">
        <v>42</v>
      </c>
      <c r="J38" s="58" t="s">
        <v>65</v>
      </c>
      <c r="K38" s="58" t="s">
        <v>43</v>
      </c>
      <c r="L38" s="59" t="n">
        <v>244</v>
      </c>
      <c r="M38" s="62"/>
      <c r="N38" s="63"/>
      <c r="O38" s="63"/>
      <c r="P38" s="64"/>
      <c r="Q38" s="64"/>
    </row>
    <row r="39" customFormat="false" ht="15" hidden="false" customHeight="false" outlineLevel="0" collapsed="false">
      <c r="A39" s="51" t="s">
        <v>34</v>
      </c>
      <c r="B39" s="52" t="n">
        <v>1</v>
      </c>
      <c r="C39" s="52" t="n">
        <v>6</v>
      </c>
      <c r="D39" s="52"/>
      <c r="E39" s="66"/>
      <c r="F39" s="54" t="s">
        <v>72</v>
      </c>
      <c r="G39" s="53" t="s">
        <v>38</v>
      </c>
      <c r="H39" s="52" t="n">
        <v>933</v>
      </c>
      <c r="I39" s="51" t="s">
        <v>42</v>
      </c>
      <c r="J39" s="51" t="s">
        <v>65</v>
      </c>
      <c r="K39" s="51" t="s">
        <v>73</v>
      </c>
      <c r="L39" s="52" t="n">
        <v>244</v>
      </c>
      <c r="M39" s="55" t="n">
        <f aca="false">SUM(M40:M42)</f>
        <v>6657.6</v>
      </c>
      <c r="N39" s="56" t="n">
        <f aca="false">SUM(N40:N42)</f>
        <v>7742.1</v>
      </c>
      <c r="O39" s="56" t="n">
        <f aca="false">SUM(O40:O42)</f>
        <v>7742.1</v>
      </c>
      <c r="P39" s="57" t="n">
        <f aca="false">N39/M39*100</f>
        <v>116.289653929344</v>
      </c>
      <c r="Q39" s="57" t="n">
        <f aca="false">O39/N39*100</f>
        <v>100</v>
      </c>
    </row>
    <row r="40" customFormat="false" ht="48" hidden="false" customHeight="false" outlineLevel="0" collapsed="false">
      <c r="A40" s="58" t="s">
        <v>34</v>
      </c>
      <c r="B40" s="59" t="n">
        <v>1</v>
      </c>
      <c r="C40" s="59" t="n">
        <v>6</v>
      </c>
      <c r="D40" s="59" t="n">
        <v>1</v>
      </c>
      <c r="E40" s="65"/>
      <c r="F40" s="71" t="s">
        <v>74</v>
      </c>
      <c r="G40" s="60" t="s">
        <v>38</v>
      </c>
      <c r="H40" s="59" t="n">
        <v>933</v>
      </c>
      <c r="I40" s="58" t="s">
        <v>42</v>
      </c>
      <c r="J40" s="58" t="s">
        <v>65</v>
      </c>
      <c r="K40" s="58" t="s">
        <v>73</v>
      </c>
      <c r="L40" s="59" t="n">
        <v>244</v>
      </c>
      <c r="M40" s="62" t="n">
        <v>5360.2</v>
      </c>
      <c r="N40" s="63" t="n">
        <v>6494.9</v>
      </c>
      <c r="O40" s="63" t="n">
        <v>6494.9</v>
      </c>
      <c r="P40" s="37" t="n">
        <f aca="false">N40/M40*100</f>
        <v>121.168986231857</v>
      </c>
      <c r="Q40" s="37" t="n">
        <f aca="false">O40/N40*100</f>
        <v>100</v>
      </c>
    </row>
    <row r="41" customFormat="false" ht="24" hidden="false" customHeight="false" outlineLevel="0" collapsed="false">
      <c r="A41" s="58" t="s">
        <v>34</v>
      </c>
      <c r="B41" s="59" t="n">
        <v>1</v>
      </c>
      <c r="C41" s="59" t="n">
        <v>6</v>
      </c>
      <c r="D41" s="59" t="n">
        <v>2</v>
      </c>
      <c r="E41" s="65"/>
      <c r="F41" s="71" t="s">
        <v>75</v>
      </c>
      <c r="G41" s="60" t="s">
        <v>38</v>
      </c>
      <c r="H41" s="59" t="n">
        <v>933</v>
      </c>
      <c r="I41" s="58" t="s">
        <v>42</v>
      </c>
      <c r="J41" s="58" t="s">
        <v>65</v>
      </c>
      <c r="K41" s="58" t="s">
        <v>73</v>
      </c>
      <c r="L41" s="59" t="n">
        <v>244</v>
      </c>
      <c r="M41" s="62" t="n">
        <v>1261.4</v>
      </c>
      <c r="N41" s="63" t="n">
        <v>1210.1</v>
      </c>
      <c r="O41" s="63" t="n">
        <v>1210.1</v>
      </c>
      <c r="P41" s="37" t="n">
        <f aca="false">N41/M41*100</f>
        <v>95.933090217219</v>
      </c>
      <c r="Q41" s="37" t="n">
        <f aca="false">O41/N41*100</f>
        <v>100</v>
      </c>
    </row>
    <row r="42" customFormat="false" ht="24" hidden="false" customHeight="false" outlineLevel="0" collapsed="false">
      <c r="A42" s="58" t="s">
        <v>34</v>
      </c>
      <c r="B42" s="59" t="n">
        <v>1</v>
      </c>
      <c r="C42" s="59" t="n">
        <v>6</v>
      </c>
      <c r="D42" s="59" t="n">
        <v>3</v>
      </c>
      <c r="E42" s="65"/>
      <c r="F42" s="71" t="s">
        <v>76</v>
      </c>
      <c r="G42" s="60" t="s">
        <v>38</v>
      </c>
      <c r="H42" s="59" t="n">
        <v>933</v>
      </c>
      <c r="I42" s="58" t="s">
        <v>42</v>
      </c>
      <c r="J42" s="58" t="s">
        <v>65</v>
      </c>
      <c r="K42" s="58" t="s">
        <v>73</v>
      </c>
      <c r="L42" s="59" t="n">
        <v>244</v>
      </c>
      <c r="M42" s="62" t="n">
        <v>36</v>
      </c>
      <c r="N42" s="63" t="n">
        <v>37.1</v>
      </c>
      <c r="O42" s="63" t="n">
        <v>37.1</v>
      </c>
      <c r="P42" s="37" t="n">
        <f aca="false">N42/M42*100</f>
        <v>103.055555555556</v>
      </c>
      <c r="Q42" s="37" t="n">
        <f aca="false">O42/N42*100</f>
        <v>100</v>
      </c>
    </row>
    <row r="43" customFormat="false" ht="15" hidden="false" customHeight="false" outlineLevel="0" collapsed="false">
      <c r="A43" s="58" t="s">
        <v>34</v>
      </c>
      <c r="B43" s="59" t="n">
        <v>1</v>
      </c>
      <c r="C43" s="59" t="n">
        <v>6</v>
      </c>
      <c r="D43" s="59" t="n">
        <v>4</v>
      </c>
      <c r="E43" s="65"/>
      <c r="F43" s="61" t="s">
        <v>77</v>
      </c>
      <c r="G43" s="60"/>
      <c r="H43" s="59"/>
      <c r="I43" s="58"/>
      <c r="J43" s="59"/>
      <c r="K43" s="58"/>
      <c r="L43" s="59"/>
      <c r="M43" s="55" t="n">
        <v>5.9</v>
      </c>
      <c r="N43" s="56" t="n">
        <v>5.9</v>
      </c>
      <c r="O43" s="63" t="n">
        <v>5.9</v>
      </c>
      <c r="P43" s="37" t="n">
        <f aca="false">N43/M43*100</f>
        <v>100</v>
      </c>
      <c r="Q43" s="37" t="n">
        <f aca="false">O43/N43*100</f>
        <v>100</v>
      </c>
    </row>
    <row r="44" customFormat="false" ht="15" hidden="false" customHeight="false" outlineLevel="0" collapsed="false">
      <c r="A44" s="72" t="s">
        <v>34</v>
      </c>
      <c r="B44" s="47" t="n">
        <v>2</v>
      </c>
      <c r="C44" s="47"/>
      <c r="D44" s="47"/>
      <c r="E44" s="73"/>
      <c r="F44" s="74" t="s">
        <v>78</v>
      </c>
      <c r="G44" s="46"/>
      <c r="H44" s="47"/>
      <c r="I44" s="72"/>
      <c r="J44" s="47"/>
      <c r="K44" s="72"/>
      <c r="L44" s="47"/>
      <c r="M44" s="48" t="n">
        <f aca="false">SUM(M45:M49)</f>
        <v>61</v>
      </c>
      <c r="N44" s="49" t="n">
        <f aca="false">SUM(N45:N49)</f>
        <v>61</v>
      </c>
      <c r="O44" s="49" t="n">
        <f aca="false">SUM(O45:O49)</f>
        <v>52.5</v>
      </c>
      <c r="P44" s="50" t="n">
        <f aca="false">N44/M44*100</f>
        <v>100</v>
      </c>
      <c r="Q44" s="50" t="n">
        <f aca="false">O44/N44*100</f>
        <v>86.0655737704918</v>
      </c>
    </row>
    <row r="45" customFormat="false" ht="72" hidden="false" customHeight="false" outlineLevel="0" collapsed="false">
      <c r="A45" s="58" t="s">
        <v>34</v>
      </c>
      <c r="B45" s="59" t="n">
        <v>2</v>
      </c>
      <c r="C45" s="59" t="n">
        <v>1</v>
      </c>
      <c r="D45" s="59"/>
      <c r="E45" s="65"/>
      <c r="F45" s="75" t="s">
        <v>79</v>
      </c>
      <c r="G45" s="60" t="s">
        <v>38</v>
      </c>
      <c r="H45" s="59" t="n">
        <v>933</v>
      </c>
      <c r="I45" s="58" t="s">
        <v>42</v>
      </c>
      <c r="J45" s="59" t="n">
        <v>14</v>
      </c>
      <c r="K45" s="58" t="s">
        <v>80</v>
      </c>
      <c r="L45" s="59" t="n">
        <v>244</v>
      </c>
      <c r="M45" s="62" t="n">
        <v>11</v>
      </c>
      <c r="N45" s="63" t="n">
        <v>11</v>
      </c>
      <c r="O45" s="63" t="n">
        <v>2.5</v>
      </c>
      <c r="P45" s="37" t="n">
        <f aca="false">O45/M45*100</f>
        <v>22.7272727272727</v>
      </c>
      <c r="Q45" s="37" t="n">
        <f aca="false">O45/N45*100</f>
        <v>22.7272727272727</v>
      </c>
    </row>
    <row r="46" customFormat="false" ht="72" hidden="false" customHeight="false" outlineLevel="0" collapsed="false">
      <c r="A46" s="58" t="s">
        <v>34</v>
      </c>
      <c r="B46" s="59" t="n">
        <v>2</v>
      </c>
      <c r="C46" s="59" t="n">
        <v>2</v>
      </c>
      <c r="D46" s="59"/>
      <c r="E46" s="65"/>
      <c r="F46" s="75" t="s">
        <v>81</v>
      </c>
      <c r="G46" s="60" t="s">
        <v>38</v>
      </c>
      <c r="H46" s="59" t="n">
        <v>933</v>
      </c>
      <c r="I46" s="58" t="s">
        <v>42</v>
      </c>
      <c r="J46" s="59" t="n">
        <v>14</v>
      </c>
      <c r="K46" s="58" t="s">
        <v>82</v>
      </c>
      <c r="L46" s="59" t="n">
        <v>244</v>
      </c>
      <c r="M46" s="62"/>
      <c r="N46" s="63" t="n">
        <v>28.6</v>
      </c>
      <c r="O46" s="63" t="n">
        <v>28.6</v>
      </c>
      <c r="P46" s="37" t="n">
        <v>0</v>
      </c>
      <c r="Q46" s="37" t="n">
        <f aca="false">O46/N46*100</f>
        <v>100</v>
      </c>
    </row>
    <row r="47" customFormat="false" ht="60" hidden="false" customHeight="false" outlineLevel="0" collapsed="false">
      <c r="A47" s="58" t="s">
        <v>34</v>
      </c>
      <c r="B47" s="59" t="n">
        <v>2</v>
      </c>
      <c r="C47" s="59" t="n">
        <v>3</v>
      </c>
      <c r="D47" s="59"/>
      <c r="E47" s="65"/>
      <c r="F47" s="61" t="s">
        <v>83</v>
      </c>
      <c r="G47" s="60" t="s">
        <v>38</v>
      </c>
      <c r="H47" s="59" t="n">
        <v>933</v>
      </c>
      <c r="I47" s="58" t="s">
        <v>42</v>
      </c>
      <c r="J47" s="59" t="n">
        <v>14</v>
      </c>
      <c r="K47" s="58" t="s">
        <v>84</v>
      </c>
      <c r="L47" s="59" t="n">
        <v>244</v>
      </c>
      <c r="M47" s="62"/>
      <c r="N47" s="63"/>
      <c r="O47" s="63"/>
      <c r="P47" s="37"/>
      <c r="Q47" s="37"/>
    </row>
    <row r="48" customFormat="false" ht="24" hidden="false" customHeight="false" outlineLevel="0" collapsed="false">
      <c r="A48" s="58" t="s">
        <v>34</v>
      </c>
      <c r="B48" s="59" t="n">
        <v>2</v>
      </c>
      <c r="C48" s="59" t="n">
        <v>4</v>
      </c>
      <c r="D48" s="59"/>
      <c r="E48" s="65"/>
      <c r="F48" s="61" t="s">
        <v>85</v>
      </c>
      <c r="G48" s="60" t="s">
        <v>38</v>
      </c>
      <c r="H48" s="59" t="n">
        <v>933</v>
      </c>
      <c r="I48" s="58" t="s">
        <v>42</v>
      </c>
      <c r="J48" s="59" t="n">
        <v>14</v>
      </c>
      <c r="K48" s="58" t="s">
        <v>86</v>
      </c>
      <c r="L48" s="59" t="n">
        <v>244</v>
      </c>
      <c r="M48" s="62"/>
      <c r="N48" s="63"/>
      <c r="O48" s="63"/>
      <c r="P48" s="37"/>
      <c r="Q48" s="37"/>
    </row>
    <row r="49" customFormat="false" ht="24" hidden="false" customHeight="false" outlineLevel="0" collapsed="false">
      <c r="A49" s="58" t="s">
        <v>34</v>
      </c>
      <c r="B49" s="59" t="n">
        <v>2</v>
      </c>
      <c r="C49" s="59" t="n">
        <v>5</v>
      </c>
      <c r="D49" s="59"/>
      <c r="E49" s="65"/>
      <c r="F49" s="61" t="s">
        <v>87</v>
      </c>
      <c r="G49" s="60" t="s">
        <v>38</v>
      </c>
      <c r="H49" s="59" t="n">
        <v>933</v>
      </c>
      <c r="I49" s="58" t="s">
        <v>42</v>
      </c>
      <c r="J49" s="59" t="n">
        <v>14</v>
      </c>
      <c r="K49" s="70" t="s">
        <v>88</v>
      </c>
      <c r="L49" s="59" t="n">
        <v>244</v>
      </c>
      <c r="M49" s="62" t="n">
        <v>50</v>
      </c>
      <c r="N49" s="63" t="n">
        <v>21.4</v>
      </c>
      <c r="O49" s="63" t="n">
        <v>21.4</v>
      </c>
      <c r="P49" s="37" t="n">
        <f aca="false">O49/M49*100</f>
        <v>42.8</v>
      </c>
      <c r="Q49" s="37" t="n">
        <f aca="false">O49/N49*100</f>
        <v>100</v>
      </c>
    </row>
    <row r="50" customFormat="false" ht="24" hidden="false" customHeight="false" outlineLevel="0" collapsed="false">
      <c r="A50" s="72" t="s">
        <v>34</v>
      </c>
      <c r="B50" s="47" t="n">
        <v>3</v>
      </c>
      <c r="C50" s="47"/>
      <c r="D50" s="47"/>
      <c r="E50" s="73"/>
      <c r="F50" s="76" t="s">
        <v>89</v>
      </c>
      <c r="G50" s="46"/>
      <c r="H50" s="47"/>
      <c r="I50" s="72"/>
      <c r="J50" s="47"/>
      <c r="K50" s="72"/>
      <c r="L50" s="47"/>
      <c r="M50" s="48" t="n">
        <f aca="false">M51</f>
        <v>766.1</v>
      </c>
      <c r="N50" s="49" t="n">
        <f aca="false">N51</f>
        <v>2917.9</v>
      </c>
      <c r="O50" s="49" t="n">
        <f aca="false">O51</f>
        <v>2818</v>
      </c>
      <c r="P50" s="50" t="n">
        <f aca="false">P51</f>
        <v>367.837096984728</v>
      </c>
      <c r="Q50" s="50" t="n">
        <f aca="false">O50/N50*100</f>
        <v>96.576304876795</v>
      </c>
    </row>
    <row r="51" customFormat="false" ht="24" hidden="false" customHeight="false" outlineLevel="0" collapsed="false">
      <c r="A51" s="51" t="s">
        <v>34</v>
      </c>
      <c r="B51" s="52" t="n">
        <v>3</v>
      </c>
      <c r="C51" s="52" t="n">
        <v>1</v>
      </c>
      <c r="D51" s="52"/>
      <c r="E51" s="66"/>
      <c r="F51" s="77" t="s">
        <v>90</v>
      </c>
      <c r="G51" s="53"/>
      <c r="H51" s="52"/>
      <c r="I51" s="51"/>
      <c r="J51" s="52"/>
      <c r="K51" s="51"/>
      <c r="L51" s="52"/>
      <c r="M51" s="55" t="n">
        <f aca="false">SUM(M52:M54)</f>
        <v>766.1</v>
      </c>
      <c r="N51" s="56" t="n">
        <f aca="false">SUM(N52:N54)</f>
        <v>2917.9</v>
      </c>
      <c r="O51" s="56" t="n">
        <f aca="false">SUM(O52:O54)</f>
        <v>2818</v>
      </c>
      <c r="P51" s="57" t="n">
        <f aca="false">SUM(P52:P54)</f>
        <v>367.837096984728</v>
      </c>
      <c r="Q51" s="57" t="n">
        <f aca="false">SUM(Q52:Q54)</f>
        <v>96.576304876795</v>
      </c>
    </row>
    <row r="52" customFormat="false" ht="24" hidden="false" customHeight="false" outlineLevel="0" collapsed="false">
      <c r="A52" s="58" t="s">
        <v>34</v>
      </c>
      <c r="B52" s="59" t="n">
        <v>3</v>
      </c>
      <c r="C52" s="59" t="n">
        <v>1</v>
      </c>
      <c r="D52" s="59" t="n">
        <v>1</v>
      </c>
      <c r="E52" s="65"/>
      <c r="F52" s="78" t="s">
        <v>91</v>
      </c>
      <c r="G52" s="60" t="s">
        <v>38</v>
      </c>
      <c r="H52" s="59" t="n">
        <v>933</v>
      </c>
      <c r="I52" s="58" t="s">
        <v>42</v>
      </c>
      <c r="J52" s="59" t="n">
        <v>14</v>
      </c>
      <c r="K52" s="58" t="s">
        <v>92</v>
      </c>
      <c r="L52" s="59" t="n">
        <v>244</v>
      </c>
      <c r="M52" s="62" t="n">
        <v>766.1</v>
      </c>
      <c r="N52" s="63" t="n">
        <v>2917.9</v>
      </c>
      <c r="O52" s="63" t="n">
        <v>2818</v>
      </c>
      <c r="P52" s="37" t="n">
        <f aca="false">O52/M52*100</f>
        <v>367.837096984728</v>
      </c>
      <c r="Q52" s="37" t="n">
        <f aca="false">O52/N52*100</f>
        <v>96.576304876795</v>
      </c>
    </row>
  </sheetData>
  <mergeCells count="23">
    <mergeCell ref="A2:Q2"/>
    <mergeCell ref="A3:Q3"/>
    <mergeCell ref="A4:Q4"/>
    <mergeCell ref="A5:Q5"/>
    <mergeCell ref="A6:Q6"/>
    <mergeCell ref="A7:E7"/>
    <mergeCell ref="F7:F8"/>
    <mergeCell ref="G7:G8"/>
    <mergeCell ref="H7:L7"/>
    <mergeCell ref="M7:O7"/>
    <mergeCell ref="P7:Q7"/>
    <mergeCell ref="A10:A12"/>
    <mergeCell ref="B10:B12"/>
    <mergeCell ref="C10:C12"/>
    <mergeCell ref="D10:D12"/>
    <mergeCell ref="E10:E12"/>
    <mergeCell ref="F10:F12"/>
    <mergeCell ref="A13:A15"/>
    <mergeCell ref="B13:B15"/>
    <mergeCell ref="C13:C15"/>
    <mergeCell ref="D13:D15"/>
    <mergeCell ref="E13:E15"/>
    <mergeCell ref="F13:F15"/>
  </mergeCells>
  <printOptions headings="false" gridLines="false" gridLinesSet="true" horizontalCentered="false" verticalCentered="false"/>
  <pageMargins left="0" right="0"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C27"/>
    </sheetView>
  </sheetViews>
  <sheetFormatPr defaultColWidth="9.13671875" defaultRowHeight="15" zeroHeight="false" outlineLevelRow="0" outlineLevelCol="0"/>
  <cols>
    <col collapsed="false" customWidth="true" hidden="false" outlineLevel="0" max="2" min="1" style="1" width="5.99"/>
    <col collapsed="false" customWidth="true" hidden="false" outlineLevel="0" max="3" min="3" style="1" width="21.99"/>
    <col collapsed="false" customWidth="true" hidden="false" outlineLevel="0" max="4" min="4" style="1" width="99.42"/>
    <col collapsed="false" customWidth="true" hidden="false" outlineLevel="0" max="5" min="5" style="1" width="17.56"/>
    <col collapsed="false" customWidth="true" hidden="false" outlineLevel="0" max="6" min="6" style="1" width="15.13"/>
    <col collapsed="false" customWidth="true" hidden="false" outlineLevel="0" max="7" min="7" style="1" width="16.13"/>
    <col collapsed="false" customWidth="false" hidden="false" outlineLevel="0" max="257" min="8" style="1" width="9.14"/>
  </cols>
  <sheetData>
    <row r="1" s="4" customFormat="true" ht="18" hidden="false" customHeight="true" outlineLevel="0" collapsed="false">
      <c r="G1" s="4" t="s">
        <v>93</v>
      </c>
    </row>
    <row r="2" s="4" customFormat="true" ht="17.25" hidden="false" customHeight="true" outlineLevel="0" collapsed="false">
      <c r="A2" s="20" t="s">
        <v>94</v>
      </c>
      <c r="B2" s="20"/>
      <c r="C2" s="20"/>
      <c r="D2" s="20"/>
      <c r="E2" s="20"/>
      <c r="F2" s="20"/>
      <c r="G2" s="20"/>
    </row>
    <row r="3" s="4" customFormat="true" ht="17.25" hidden="false" customHeight="true" outlineLevel="0" collapsed="false">
      <c r="A3" s="20" t="s">
        <v>9</v>
      </c>
      <c r="B3" s="20"/>
      <c r="C3" s="20"/>
      <c r="D3" s="20"/>
      <c r="E3" s="20"/>
      <c r="F3" s="20"/>
      <c r="G3" s="20"/>
    </row>
    <row r="4" s="81" customFormat="true" ht="42" hidden="false" customHeight="true" outlineLevel="0" collapsed="false">
      <c r="A4" s="79" t="s">
        <v>10</v>
      </c>
      <c r="B4" s="79"/>
      <c r="C4" s="79"/>
      <c r="D4" s="79"/>
      <c r="E4" s="79"/>
      <c r="F4" s="79"/>
      <c r="G4" s="79"/>
      <c r="H4" s="80"/>
      <c r="I4" s="80"/>
      <c r="J4" s="80"/>
      <c r="K4" s="80"/>
      <c r="L4" s="80"/>
      <c r="M4" s="80"/>
      <c r="N4" s="80"/>
      <c r="O4" s="80"/>
      <c r="P4" s="80"/>
      <c r="Q4" s="80"/>
    </row>
    <row r="5" s="81" customFormat="true" ht="16.15" hidden="false" customHeight="true" outlineLevel="0" collapsed="false">
      <c r="A5" s="82" t="s">
        <v>11</v>
      </c>
      <c r="B5" s="82"/>
      <c r="C5" s="82"/>
      <c r="D5" s="82"/>
      <c r="E5" s="82"/>
      <c r="F5" s="82"/>
      <c r="G5" s="82"/>
      <c r="H5" s="80"/>
      <c r="I5" s="80"/>
      <c r="J5" s="80"/>
      <c r="K5" s="80"/>
      <c r="L5" s="80"/>
      <c r="M5" s="80"/>
      <c r="N5" s="80"/>
      <c r="O5" s="80"/>
      <c r="P5" s="80"/>
      <c r="Q5" s="80"/>
    </row>
    <row r="6" s="4" customFormat="true" ht="17.25" hidden="false" customHeight="true" outlineLevel="0" collapsed="false">
      <c r="A6" s="83"/>
      <c r="B6" s="83"/>
      <c r="C6" s="83"/>
      <c r="D6" s="83"/>
      <c r="E6" s="83"/>
      <c r="F6" s="83"/>
      <c r="G6" s="83"/>
    </row>
    <row r="7" customFormat="false" ht="5.45" hidden="false" customHeight="true" outlineLevel="0" collapsed="false">
      <c r="A7" s="84"/>
      <c r="B7" s="84"/>
      <c r="C7" s="84"/>
      <c r="D7" s="84"/>
      <c r="E7" s="84"/>
      <c r="F7" s="84"/>
      <c r="G7" s="84"/>
    </row>
    <row r="8" s="87" customFormat="true" ht="20.25" hidden="false" customHeight="true" outlineLevel="0" collapsed="false">
      <c r="A8" s="85" t="s">
        <v>12</v>
      </c>
      <c r="B8" s="85"/>
      <c r="C8" s="85" t="s">
        <v>95</v>
      </c>
      <c r="D8" s="85" t="s">
        <v>96</v>
      </c>
      <c r="E8" s="86" t="s">
        <v>97</v>
      </c>
      <c r="F8" s="86"/>
      <c r="G8" s="85" t="s">
        <v>98</v>
      </c>
    </row>
    <row r="9" s="87" customFormat="true" ht="27.75" hidden="false" customHeight="true" outlineLevel="0" collapsed="false">
      <c r="A9" s="85"/>
      <c r="B9" s="85"/>
      <c r="C9" s="85" t="s">
        <v>23</v>
      </c>
      <c r="D9" s="85"/>
      <c r="E9" s="85" t="s">
        <v>99</v>
      </c>
      <c r="F9" s="88" t="s">
        <v>100</v>
      </c>
      <c r="G9" s="85"/>
    </row>
    <row r="10" s="87" customFormat="true" ht="21.75" hidden="false" customHeight="true" outlineLevel="0" collapsed="false">
      <c r="A10" s="85" t="s">
        <v>18</v>
      </c>
      <c r="B10" s="85" t="s">
        <v>19</v>
      </c>
      <c r="C10" s="85"/>
      <c r="D10" s="85"/>
      <c r="E10" s="85"/>
      <c r="F10" s="88"/>
      <c r="G10" s="85"/>
    </row>
    <row r="11" s="87" customFormat="true" ht="14.25" hidden="false" customHeight="true" outlineLevel="0" collapsed="false">
      <c r="A11" s="85" t="n">
        <v>1</v>
      </c>
      <c r="B11" s="85" t="n">
        <v>2</v>
      </c>
      <c r="C11" s="85" t="n">
        <v>3</v>
      </c>
      <c r="D11" s="85" t="n">
        <v>4</v>
      </c>
      <c r="E11" s="89" t="n">
        <v>5</v>
      </c>
      <c r="F11" s="90" t="n">
        <v>6</v>
      </c>
      <c r="G11" s="85" t="n">
        <v>7</v>
      </c>
    </row>
    <row r="12" s="84" customFormat="true" ht="15" hidden="false" customHeight="true" outlineLevel="0" collapsed="false">
      <c r="A12" s="91" t="s">
        <v>34</v>
      </c>
      <c r="B12" s="91"/>
      <c r="C12" s="92" t="s">
        <v>101</v>
      </c>
      <c r="D12" s="92" t="s">
        <v>102</v>
      </c>
      <c r="E12" s="93" t="n">
        <f aca="false">E13+E18+E19</f>
        <v>14405.4</v>
      </c>
      <c r="F12" s="93" t="n">
        <f aca="false">F13+F18+F19</f>
        <v>14288.1</v>
      </c>
      <c r="G12" s="93" t="n">
        <f aca="false">G13+G18+G19</f>
        <v>99.1857220209088</v>
      </c>
    </row>
    <row r="13" s="84" customFormat="true" ht="15" hidden="false" customHeight="true" outlineLevel="0" collapsed="false">
      <c r="A13" s="91"/>
      <c r="B13" s="91"/>
      <c r="C13" s="92"/>
      <c r="D13" s="94" t="s">
        <v>103</v>
      </c>
      <c r="E13" s="95" t="n">
        <f aca="false">SUM(E15:E17)</f>
        <v>14405.4</v>
      </c>
      <c r="F13" s="95" t="n">
        <f aca="false">SUM(F15:F17)</f>
        <v>14288.1</v>
      </c>
      <c r="G13" s="95" t="n">
        <f aca="false">SUM(G15:G17)</f>
        <v>99.1857220209088</v>
      </c>
    </row>
    <row r="14" s="84" customFormat="true" ht="15" hidden="false" customHeight="true" outlineLevel="0" collapsed="false">
      <c r="A14" s="91"/>
      <c r="B14" s="91"/>
      <c r="C14" s="92"/>
      <c r="D14" s="96" t="s">
        <v>104</v>
      </c>
      <c r="E14" s="97"/>
      <c r="F14" s="98"/>
      <c r="G14" s="99"/>
    </row>
    <row r="15" s="84" customFormat="true" ht="13.5" hidden="false" customHeight="true" outlineLevel="0" collapsed="false">
      <c r="A15" s="91"/>
      <c r="B15" s="91"/>
      <c r="C15" s="92"/>
      <c r="D15" s="96" t="s">
        <v>105</v>
      </c>
      <c r="E15" s="97" t="n">
        <f aca="false">E23+E31+E39</f>
        <v>14405.4</v>
      </c>
      <c r="F15" s="97" t="n">
        <f aca="false">F23+F31+F39</f>
        <v>14288.1</v>
      </c>
      <c r="G15" s="98" t="n">
        <f aca="false">F15/E15*100</f>
        <v>99.1857220209088</v>
      </c>
    </row>
    <row r="16" s="84" customFormat="true" ht="15" hidden="false" customHeight="true" outlineLevel="0" collapsed="false">
      <c r="A16" s="91"/>
      <c r="B16" s="91"/>
      <c r="C16" s="92"/>
      <c r="D16" s="96" t="s">
        <v>106</v>
      </c>
      <c r="E16" s="97" t="n">
        <f aca="false">E24+E32+E40</f>
        <v>0</v>
      </c>
      <c r="F16" s="97" t="n">
        <f aca="false">F24+F32+F40</f>
        <v>0</v>
      </c>
      <c r="G16" s="97" t="n">
        <f aca="false">G24+G32+G40</f>
        <v>0</v>
      </c>
    </row>
    <row r="17" s="84" customFormat="true" ht="15" hidden="false" customHeight="true" outlineLevel="0" collapsed="false">
      <c r="A17" s="91"/>
      <c r="B17" s="91"/>
      <c r="C17" s="92"/>
      <c r="D17" s="96" t="s">
        <v>107</v>
      </c>
      <c r="E17" s="97" t="n">
        <f aca="false">E25+E33+E41</f>
        <v>0</v>
      </c>
      <c r="F17" s="97" t="n">
        <f aca="false">F25+F33+F41</f>
        <v>0</v>
      </c>
      <c r="G17" s="97" t="n">
        <f aca="false">G25+G33+G41</f>
        <v>0</v>
      </c>
    </row>
    <row r="18" s="84" customFormat="true" ht="12.75" hidden="false" customHeight="false" outlineLevel="0" collapsed="false">
      <c r="A18" s="91"/>
      <c r="B18" s="91"/>
      <c r="C18" s="92"/>
      <c r="D18" s="94" t="s">
        <v>108</v>
      </c>
      <c r="E18" s="97"/>
      <c r="F18" s="98"/>
      <c r="G18" s="99"/>
    </row>
    <row r="19" s="84" customFormat="true" ht="15" hidden="false" customHeight="true" outlineLevel="0" collapsed="false">
      <c r="A19" s="91"/>
      <c r="B19" s="91"/>
      <c r="C19" s="92"/>
      <c r="D19" s="94" t="s">
        <v>109</v>
      </c>
      <c r="E19" s="97"/>
      <c r="F19" s="98"/>
      <c r="G19" s="99"/>
    </row>
    <row r="20" s="84" customFormat="true" ht="15" hidden="false" customHeight="true" outlineLevel="0" collapsed="false">
      <c r="A20" s="91" t="s">
        <v>34</v>
      </c>
      <c r="B20" s="91" t="s">
        <v>110</v>
      </c>
      <c r="C20" s="92" t="s">
        <v>39</v>
      </c>
      <c r="D20" s="92" t="s">
        <v>102</v>
      </c>
      <c r="E20" s="93" t="n">
        <f aca="false">E21+E26+E27</f>
        <v>11426.5</v>
      </c>
      <c r="F20" s="93" t="n">
        <f aca="false">F21+F26+F27</f>
        <v>11417.6</v>
      </c>
      <c r="G20" s="93" t="n">
        <f aca="false">G21+G26+G27</f>
        <v>99.9221108825975</v>
      </c>
    </row>
    <row r="21" s="84" customFormat="true" ht="15" hidden="false" customHeight="true" outlineLevel="0" collapsed="false">
      <c r="A21" s="91"/>
      <c r="B21" s="91"/>
      <c r="C21" s="92"/>
      <c r="D21" s="94" t="s">
        <v>103</v>
      </c>
      <c r="E21" s="95" t="n">
        <f aca="false">SUM(E23:E25)</f>
        <v>11426.5</v>
      </c>
      <c r="F21" s="95" t="n">
        <f aca="false">SUM(F23:F25)</f>
        <v>11417.6</v>
      </c>
      <c r="G21" s="95" t="n">
        <f aca="false">SUM(G23:G25)</f>
        <v>99.9221108825975</v>
      </c>
    </row>
    <row r="22" s="84" customFormat="true" ht="15" hidden="false" customHeight="true" outlineLevel="0" collapsed="false">
      <c r="A22" s="91"/>
      <c r="B22" s="91"/>
      <c r="C22" s="92"/>
      <c r="D22" s="96" t="s">
        <v>104</v>
      </c>
      <c r="E22" s="98"/>
      <c r="F22" s="98"/>
      <c r="G22" s="98"/>
    </row>
    <row r="23" s="84" customFormat="true" ht="15" hidden="false" customHeight="true" outlineLevel="0" collapsed="false">
      <c r="A23" s="91"/>
      <c r="B23" s="91"/>
      <c r="C23" s="92"/>
      <c r="D23" s="96" t="s">
        <v>105</v>
      </c>
      <c r="E23" s="98" t="n">
        <v>11426.5</v>
      </c>
      <c r="F23" s="98" t="n">
        <v>11417.6</v>
      </c>
      <c r="G23" s="98" t="n">
        <f aca="false">F23/E23*100</f>
        <v>99.9221108825975</v>
      </c>
    </row>
    <row r="24" s="84" customFormat="true" ht="15" hidden="false" customHeight="true" outlineLevel="0" collapsed="false">
      <c r="A24" s="91"/>
      <c r="B24" s="91"/>
      <c r="C24" s="92"/>
      <c r="D24" s="96" t="s">
        <v>106</v>
      </c>
      <c r="E24" s="98"/>
      <c r="F24" s="98"/>
      <c r="G24" s="98"/>
    </row>
    <row r="25" s="84" customFormat="true" ht="15" hidden="false" customHeight="true" outlineLevel="0" collapsed="false">
      <c r="A25" s="91"/>
      <c r="B25" s="91"/>
      <c r="C25" s="92"/>
      <c r="D25" s="96" t="s">
        <v>107</v>
      </c>
      <c r="E25" s="98"/>
      <c r="F25" s="98"/>
      <c r="G25" s="98"/>
    </row>
    <row r="26" s="84" customFormat="true" ht="12.75" hidden="false" customHeight="false" outlineLevel="0" collapsed="false">
      <c r="A26" s="91"/>
      <c r="B26" s="91"/>
      <c r="C26" s="92"/>
      <c r="D26" s="94" t="s">
        <v>108</v>
      </c>
      <c r="E26" s="98"/>
      <c r="F26" s="98"/>
      <c r="G26" s="98"/>
    </row>
    <row r="27" s="84" customFormat="true" ht="15" hidden="false" customHeight="true" outlineLevel="0" collapsed="false">
      <c r="A27" s="91"/>
      <c r="B27" s="91"/>
      <c r="C27" s="92"/>
      <c r="D27" s="94" t="s">
        <v>109</v>
      </c>
      <c r="E27" s="98"/>
      <c r="F27" s="98"/>
      <c r="G27" s="98"/>
    </row>
    <row r="28" s="84" customFormat="true" ht="15" hidden="false" customHeight="true" outlineLevel="0" collapsed="false">
      <c r="A28" s="91" t="s">
        <v>34</v>
      </c>
      <c r="B28" s="91" t="s">
        <v>111</v>
      </c>
      <c r="C28" s="92" t="s">
        <v>78</v>
      </c>
      <c r="D28" s="92" t="s">
        <v>102</v>
      </c>
      <c r="E28" s="93" t="n">
        <f aca="false">E29+E34+E35</f>
        <v>61</v>
      </c>
      <c r="F28" s="93" t="n">
        <f aca="false">F29+F34+F35</f>
        <v>52.5</v>
      </c>
      <c r="G28" s="93" t="n">
        <f aca="false">G29+G34+G35</f>
        <v>86.0655737704918</v>
      </c>
    </row>
    <row r="29" s="84" customFormat="true" ht="15" hidden="false" customHeight="true" outlineLevel="0" collapsed="false">
      <c r="A29" s="91"/>
      <c r="B29" s="91"/>
      <c r="C29" s="92"/>
      <c r="D29" s="94" t="s">
        <v>103</v>
      </c>
      <c r="E29" s="95" t="n">
        <f aca="false">SUM(E31:E33)</f>
        <v>61</v>
      </c>
      <c r="F29" s="95" t="n">
        <f aca="false">SUM(F31:F33)</f>
        <v>52.5</v>
      </c>
      <c r="G29" s="95" t="n">
        <f aca="false">SUM(G31:G33)</f>
        <v>86.0655737704918</v>
      </c>
      <c r="H29" s="100"/>
    </row>
    <row r="30" s="84" customFormat="true" ht="15" hidden="false" customHeight="true" outlineLevel="0" collapsed="false">
      <c r="A30" s="91"/>
      <c r="B30" s="91"/>
      <c r="C30" s="92"/>
      <c r="D30" s="96" t="s">
        <v>104</v>
      </c>
      <c r="E30" s="98"/>
      <c r="F30" s="101"/>
      <c r="G30" s="99"/>
    </row>
    <row r="31" s="84" customFormat="true" ht="15" hidden="false" customHeight="true" outlineLevel="0" collapsed="false">
      <c r="A31" s="91"/>
      <c r="B31" s="91"/>
      <c r="C31" s="92"/>
      <c r="D31" s="96" t="s">
        <v>105</v>
      </c>
      <c r="E31" s="98" t="n">
        <v>61</v>
      </c>
      <c r="F31" s="98" t="n">
        <v>52.5</v>
      </c>
      <c r="G31" s="98" t="n">
        <f aca="false">F31/E31*100</f>
        <v>86.0655737704918</v>
      </c>
    </row>
    <row r="32" s="84" customFormat="true" ht="15" hidden="false" customHeight="true" outlineLevel="0" collapsed="false">
      <c r="A32" s="91"/>
      <c r="B32" s="91"/>
      <c r="C32" s="92"/>
      <c r="D32" s="96" t="s">
        <v>106</v>
      </c>
      <c r="E32" s="98"/>
      <c r="F32" s="101"/>
      <c r="G32" s="99"/>
    </row>
    <row r="33" s="84" customFormat="true" ht="15" hidden="false" customHeight="true" outlineLevel="0" collapsed="false">
      <c r="A33" s="91"/>
      <c r="B33" s="91"/>
      <c r="C33" s="92"/>
      <c r="D33" s="96" t="s">
        <v>107</v>
      </c>
      <c r="E33" s="98"/>
      <c r="F33" s="101"/>
      <c r="G33" s="99"/>
    </row>
    <row r="34" s="84" customFormat="true" ht="12.75" hidden="false" customHeight="false" outlineLevel="0" collapsed="false">
      <c r="A34" s="91"/>
      <c r="B34" s="91"/>
      <c r="C34" s="92"/>
      <c r="D34" s="94" t="s">
        <v>108</v>
      </c>
      <c r="E34" s="98"/>
      <c r="F34" s="101"/>
      <c r="G34" s="99"/>
    </row>
    <row r="35" s="84" customFormat="true" ht="15" hidden="false" customHeight="true" outlineLevel="0" collapsed="false">
      <c r="A35" s="91"/>
      <c r="B35" s="91"/>
      <c r="C35" s="92"/>
      <c r="D35" s="94" t="s">
        <v>109</v>
      </c>
      <c r="E35" s="98"/>
      <c r="F35" s="101"/>
      <c r="G35" s="99"/>
    </row>
    <row r="36" s="84" customFormat="true" ht="15" hidden="false" customHeight="true" outlineLevel="0" collapsed="false">
      <c r="A36" s="91" t="s">
        <v>34</v>
      </c>
      <c r="B36" s="91" t="s">
        <v>112</v>
      </c>
      <c r="C36" s="92" t="s">
        <v>89</v>
      </c>
      <c r="D36" s="92" t="s">
        <v>102</v>
      </c>
      <c r="E36" s="93" t="n">
        <f aca="false">E37+E42+E43</f>
        <v>2917.9</v>
      </c>
      <c r="F36" s="93" t="n">
        <f aca="false">F37+F42+F43</f>
        <v>2818</v>
      </c>
      <c r="G36" s="93" t="n">
        <f aca="false">G37+G42+G43</f>
        <v>96.576304876795</v>
      </c>
    </row>
    <row r="37" s="84" customFormat="true" ht="15" hidden="false" customHeight="true" outlineLevel="0" collapsed="false">
      <c r="A37" s="91"/>
      <c r="B37" s="91"/>
      <c r="C37" s="92"/>
      <c r="D37" s="94" t="s">
        <v>103</v>
      </c>
      <c r="E37" s="95" t="n">
        <f aca="false">SUM(E39:E41)</f>
        <v>2917.9</v>
      </c>
      <c r="F37" s="95" t="n">
        <f aca="false">SUM(F39:F41)</f>
        <v>2818</v>
      </c>
      <c r="G37" s="95" t="n">
        <f aca="false">SUM(G39:G41)</f>
        <v>96.576304876795</v>
      </c>
      <c r="H37" s="100"/>
    </row>
    <row r="38" s="84" customFormat="true" ht="15" hidden="false" customHeight="true" outlineLevel="0" collapsed="false">
      <c r="A38" s="91"/>
      <c r="B38" s="91"/>
      <c r="C38" s="92"/>
      <c r="D38" s="96" t="s">
        <v>104</v>
      </c>
      <c r="E38" s="98"/>
      <c r="F38" s="101"/>
      <c r="G38" s="99"/>
    </row>
    <row r="39" s="84" customFormat="true" ht="15" hidden="false" customHeight="true" outlineLevel="0" collapsed="false">
      <c r="A39" s="91"/>
      <c r="B39" s="91"/>
      <c r="C39" s="92"/>
      <c r="D39" s="96" t="s">
        <v>105</v>
      </c>
      <c r="E39" s="98" t="n">
        <v>2917.9</v>
      </c>
      <c r="F39" s="101" t="n">
        <v>2818</v>
      </c>
      <c r="G39" s="98" t="n">
        <f aca="false">F39/E39*100</f>
        <v>96.576304876795</v>
      </c>
    </row>
    <row r="40" s="84" customFormat="true" ht="15" hidden="false" customHeight="true" outlineLevel="0" collapsed="false">
      <c r="A40" s="91"/>
      <c r="B40" s="91"/>
      <c r="C40" s="92"/>
      <c r="D40" s="96" t="s">
        <v>106</v>
      </c>
      <c r="E40" s="98"/>
      <c r="F40" s="101"/>
      <c r="G40" s="99"/>
    </row>
    <row r="41" s="84" customFormat="true" ht="15" hidden="false" customHeight="true" outlineLevel="0" collapsed="false">
      <c r="A41" s="91"/>
      <c r="B41" s="91"/>
      <c r="C41" s="92"/>
      <c r="D41" s="96" t="s">
        <v>107</v>
      </c>
      <c r="E41" s="98"/>
      <c r="F41" s="101"/>
      <c r="G41" s="99"/>
    </row>
    <row r="42" s="84" customFormat="true" ht="12.75" hidden="false" customHeight="false" outlineLevel="0" collapsed="false">
      <c r="A42" s="91"/>
      <c r="B42" s="91"/>
      <c r="C42" s="92"/>
      <c r="D42" s="94" t="s">
        <v>108</v>
      </c>
      <c r="E42" s="98"/>
      <c r="F42" s="101"/>
      <c r="G42" s="99"/>
    </row>
    <row r="43" s="84" customFormat="true" ht="15" hidden="false" customHeight="true" outlineLevel="0" collapsed="false">
      <c r="A43" s="91"/>
      <c r="B43" s="91"/>
      <c r="C43" s="92"/>
      <c r="D43" s="94" t="s">
        <v>109</v>
      </c>
      <c r="E43" s="98"/>
      <c r="F43" s="101"/>
      <c r="G43" s="99"/>
    </row>
    <row r="44" customFormat="false" ht="15" hidden="false" customHeight="false" outlineLevel="0" collapsed="false">
      <c r="G44" s="102"/>
    </row>
  </sheetData>
  <mergeCells count="23">
    <mergeCell ref="A2:G2"/>
    <mergeCell ref="A3:G3"/>
    <mergeCell ref="A4:G4"/>
    <mergeCell ref="A5:G5"/>
    <mergeCell ref="A8:B9"/>
    <mergeCell ref="C8:C10"/>
    <mergeCell ref="D8:D10"/>
    <mergeCell ref="E8:F8"/>
    <mergeCell ref="G8:G10"/>
    <mergeCell ref="E9:E10"/>
    <mergeCell ref="F9:F10"/>
    <mergeCell ref="A12:A19"/>
    <mergeCell ref="B12:B19"/>
    <mergeCell ref="C12:C19"/>
    <mergeCell ref="A20:A27"/>
    <mergeCell ref="B20:B27"/>
    <mergeCell ref="C20:C27"/>
    <mergeCell ref="A28:A35"/>
    <mergeCell ref="B28:B35"/>
    <mergeCell ref="C28:C35"/>
    <mergeCell ref="A36:A43"/>
    <mergeCell ref="B36:B43"/>
    <mergeCell ref="C36:C43"/>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84765625" defaultRowHeight="11.25" zeroHeight="false" outlineLevelRow="0" outlineLevelCol="0"/>
  <cols>
    <col collapsed="false" customWidth="true" hidden="false" outlineLevel="0" max="1" min="1" style="103" width="3.85"/>
    <col collapsed="false" customWidth="true" hidden="false" outlineLevel="0" max="2" min="2" style="103" width="2.99"/>
    <col collapsed="false" customWidth="true" hidden="false" outlineLevel="0" max="3" min="3" style="103" width="3.85"/>
    <col collapsed="false" customWidth="true" hidden="false" outlineLevel="0" max="4" min="4" style="103" width="2.99"/>
    <col collapsed="false" customWidth="true" hidden="false" outlineLevel="0" max="5" min="5" style="103" width="65.28"/>
    <col collapsed="false" customWidth="true" hidden="false" outlineLevel="0" max="6" min="6" style="103" width="11.99"/>
    <col collapsed="false" customWidth="true" hidden="false" outlineLevel="0" max="7" min="7" style="103" width="5.85"/>
    <col collapsed="false" customWidth="true" hidden="false" outlineLevel="0" max="8" min="8" style="103" width="7.28"/>
    <col collapsed="false" customWidth="true" hidden="false" outlineLevel="0" max="9" min="9" style="103" width="20.41"/>
    <col collapsed="false" customWidth="true" hidden="false" outlineLevel="0" max="10" min="10" style="104" width="66.14"/>
    <col collapsed="false" customWidth="true" hidden="false" outlineLevel="0" max="11" min="11" style="104" width="8.41"/>
    <col collapsed="false" customWidth="true" hidden="false" outlineLevel="0" max="12" min="12" style="103" width="69.84"/>
    <col collapsed="false" customWidth="false" hidden="false" outlineLevel="0" max="257" min="13" style="103" width="8.85"/>
  </cols>
  <sheetData>
    <row r="1" s="2" customFormat="true" ht="14.25" hidden="false" customHeight="true" outlineLevel="0" collapsed="false">
      <c r="I1" s="105"/>
      <c r="J1" s="106" t="s">
        <v>113</v>
      </c>
      <c r="K1" s="106"/>
      <c r="L1" s="105"/>
      <c r="M1" s="105"/>
      <c r="N1" s="80"/>
    </row>
    <row r="2" s="2" customFormat="true" ht="15.75" hidden="false" customHeight="false" outlineLevel="0" collapsed="false">
      <c r="A2" s="107" t="s">
        <v>114</v>
      </c>
      <c r="B2" s="107"/>
      <c r="C2" s="107"/>
      <c r="D2" s="107"/>
      <c r="E2" s="107"/>
      <c r="F2" s="107"/>
      <c r="G2" s="107"/>
      <c r="H2" s="107"/>
      <c r="I2" s="107"/>
      <c r="J2" s="107"/>
      <c r="K2" s="108"/>
    </row>
    <row r="3" s="110" customFormat="true" ht="17.25" hidden="false" customHeight="true" outlineLevel="0" collapsed="false">
      <c r="A3" s="109" t="s">
        <v>9</v>
      </c>
      <c r="B3" s="109"/>
      <c r="C3" s="109"/>
      <c r="D3" s="109"/>
      <c r="E3" s="109"/>
      <c r="F3" s="109"/>
      <c r="G3" s="109"/>
      <c r="H3" s="109"/>
      <c r="I3" s="109"/>
      <c r="J3" s="109"/>
      <c r="K3" s="109"/>
    </row>
    <row r="4" s="2" customFormat="true" ht="41.25" hidden="false" customHeight="true" outlineLevel="0" collapsed="false">
      <c r="A4" s="79" t="s">
        <v>115</v>
      </c>
      <c r="B4" s="79"/>
      <c r="C4" s="79"/>
      <c r="D4" s="79"/>
      <c r="E4" s="79"/>
      <c r="F4" s="79"/>
      <c r="G4" s="79"/>
      <c r="H4" s="79"/>
      <c r="I4" s="79"/>
      <c r="J4" s="79"/>
      <c r="K4" s="79"/>
      <c r="L4" s="80"/>
      <c r="M4" s="80"/>
      <c r="N4" s="80"/>
      <c r="O4" s="80"/>
      <c r="P4" s="80"/>
      <c r="Q4" s="80"/>
    </row>
    <row r="5" s="2" customFormat="true" ht="16.15" hidden="false" customHeight="true" outlineLevel="0" collapsed="false">
      <c r="A5" s="111" t="s">
        <v>11</v>
      </c>
      <c r="B5" s="111"/>
      <c r="C5" s="111"/>
      <c r="D5" s="111"/>
      <c r="E5" s="111"/>
      <c r="F5" s="111"/>
      <c r="G5" s="111"/>
      <c r="H5" s="111"/>
      <c r="I5" s="111"/>
      <c r="J5" s="111"/>
      <c r="K5" s="111"/>
      <c r="L5" s="80"/>
      <c r="M5" s="80"/>
      <c r="N5" s="80"/>
      <c r="O5" s="80"/>
      <c r="P5" s="80"/>
      <c r="Q5" s="80"/>
    </row>
    <row r="6" s="2" customFormat="true" ht="15.75" hidden="false" customHeight="false" outlineLevel="0" collapsed="false">
      <c r="D6" s="112"/>
      <c r="E6" s="112"/>
      <c r="F6" s="112"/>
      <c r="G6" s="112"/>
      <c r="H6" s="112"/>
      <c r="I6" s="112"/>
      <c r="J6" s="113"/>
      <c r="K6" s="108"/>
    </row>
    <row r="7" customFormat="false" ht="44.25" hidden="false" customHeight="true" outlineLevel="0" collapsed="false">
      <c r="A7" s="114" t="s">
        <v>12</v>
      </c>
      <c r="B7" s="114"/>
      <c r="C7" s="114"/>
      <c r="D7" s="114"/>
      <c r="E7" s="115" t="s">
        <v>116</v>
      </c>
      <c r="F7" s="115" t="s">
        <v>117</v>
      </c>
      <c r="G7" s="115" t="s">
        <v>118</v>
      </c>
      <c r="H7" s="115" t="s">
        <v>119</v>
      </c>
      <c r="I7" s="115" t="s">
        <v>120</v>
      </c>
      <c r="J7" s="115" t="s">
        <v>121</v>
      </c>
      <c r="K7" s="116" t="s">
        <v>122</v>
      </c>
    </row>
    <row r="8" customFormat="false" ht="15" hidden="false" customHeight="true" outlineLevel="0" collapsed="false">
      <c r="A8" s="115" t="s">
        <v>18</v>
      </c>
      <c r="B8" s="115" t="s">
        <v>19</v>
      </c>
      <c r="C8" s="115" t="s">
        <v>20</v>
      </c>
      <c r="D8" s="115" t="s">
        <v>21</v>
      </c>
      <c r="E8" s="115"/>
      <c r="F8" s="115"/>
      <c r="G8" s="115"/>
      <c r="H8" s="115"/>
      <c r="I8" s="115"/>
      <c r="J8" s="115"/>
      <c r="K8" s="116"/>
    </row>
    <row r="9" customFormat="false" ht="15" hidden="false" customHeight="true" outlineLevel="0" collapsed="false">
      <c r="A9" s="115" t="n">
        <v>1</v>
      </c>
      <c r="B9" s="115" t="n">
        <v>2</v>
      </c>
      <c r="C9" s="115" t="n">
        <v>3</v>
      </c>
      <c r="D9" s="115" t="n">
        <v>4</v>
      </c>
      <c r="E9" s="115" t="n">
        <v>5</v>
      </c>
      <c r="F9" s="115" t="n">
        <v>6</v>
      </c>
      <c r="G9" s="115" t="n">
        <v>7</v>
      </c>
      <c r="H9" s="115" t="n">
        <v>8</v>
      </c>
      <c r="I9" s="115" t="n">
        <v>9</v>
      </c>
      <c r="J9" s="117" t="n">
        <v>10</v>
      </c>
      <c r="K9" s="115" t="n">
        <v>11</v>
      </c>
    </row>
    <row r="10" s="123" customFormat="true" ht="19.15" hidden="false" customHeight="true" outlineLevel="0" collapsed="false">
      <c r="A10" s="118" t="s">
        <v>34</v>
      </c>
      <c r="B10" s="119" t="n">
        <v>1</v>
      </c>
      <c r="C10" s="119"/>
      <c r="D10" s="119"/>
      <c r="E10" s="120" t="s">
        <v>39</v>
      </c>
      <c r="F10" s="120"/>
      <c r="G10" s="120"/>
      <c r="H10" s="120"/>
      <c r="I10" s="120"/>
      <c r="J10" s="121"/>
      <c r="K10" s="122"/>
    </row>
    <row r="11" s="123" customFormat="true" ht="19.15" hidden="false" customHeight="true" outlineLevel="0" collapsed="false">
      <c r="A11" s="124" t="s">
        <v>34</v>
      </c>
      <c r="B11" s="124" t="s">
        <v>110</v>
      </c>
      <c r="C11" s="124" t="s">
        <v>123</v>
      </c>
      <c r="D11" s="125"/>
      <c r="E11" s="126" t="s">
        <v>40</v>
      </c>
      <c r="F11" s="127"/>
      <c r="G11" s="127"/>
      <c r="H11" s="127"/>
      <c r="I11" s="127"/>
      <c r="J11" s="128"/>
      <c r="K11" s="129"/>
    </row>
    <row r="12" s="7" customFormat="true" ht="65.25" hidden="false" customHeight="true" outlineLevel="0" collapsed="false">
      <c r="A12" s="130" t="s">
        <v>34</v>
      </c>
      <c r="B12" s="130" t="s">
        <v>110</v>
      </c>
      <c r="C12" s="130" t="s">
        <v>123</v>
      </c>
      <c r="D12" s="130" t="s">
        <v>110</v>
      </c>
      <c r="E12" s="131" t="s">
        <v>124</v>
      </c>
      <c r="F12" s="132" t="s">
        <v>37</v>
      </c>
      <c r="G12" s="133" t="n">
        <v>2024</v>
      </c>
      <c r="H12" s="133" t="n">
        <v>2024</v>
      </c>
      <c r="I12" s="133" t="s">
        <v>125</v>
      </c>
      <c r="J12" s="134" t="s">
        <v>126</v>
      </c>
      <c r="K12" s="135"/>
    </row>
    <row r="13" s="7" customFormat="true" ht="36" hidden="false" customHeight="false" outlineLevel="0" collapsed="false">
      <c r="A13" s="130" t="s">
        <v>34</v>
      </c>
      <c r="B13" s="130" t="s">
        <v>110</v>
      </c>
      <c r="C13" s="130" t="s">
        <v>123</v>
      </c>
      <c r="D13" s="130" t="s">
        <v>111</v>
      </c>
      <c r="E13" s="131" t="s">
        <v>127</v>
      </c>
      <c r="F13" s="136" t="s">
        <v>128</v>
      </c>
      <c r="G13" s="133" t="n">
        <v>2024</v>
      </c>
      <c r="H13" s="133" t="n">
        <v>2024</v>
      </c>
      <c r="I13" s="133"/>
      <c r="J13" s="134" t="s">
        <v>129</v>
      </c>
      <c r="K13" s="137"/>
    </row>
    <row r="14" s="7" customFormat="true" ht="24" hidden="false" customHeight="false" outlineLevel="0" collapsed="false">
      <c r="A14" s="130" t="s">
        <v>34</v>
      </c>
      <c r="B14" s="130" t="s">
        <v>110</v>
      </c>
      <c r="C14" s="130" t="s">
        <v>123</v>
      </c>
      <c r="D14" s="130" t="s">
        <v>112</v>
      </c>
      <c r="E14" s="138" t="s">
        <v>45</v>
      </c>
      <c r="F14" s="136" t="s">
        <v>128</v>
      </c>
      <c r="G14" s="133" t="n">
        <v>2024</v>
      </c>
      <c r="H14" s="133" t="n">
        <v>2024</v>
      </c>
      <c r="I14" s="133"/>
      <c r="J14" s="134" t="s">
        <v>130</v>
      </c>
      <c r="K14" s="137"/>
    </row>
    <row r="15" s="7" customFormat="true" ht="24" hidden="false" customHeight="false" outlineLevel="0" collapsed="false">
      <c r="A15" s="130" t="s">
        <v>34</v>
      </c>
      <c r="B15" s="130" t="s">
        <v>110</v>
      </c>
      <c r="C15" s="130" t="s">
        <v>123</v>
      </c>
      <c r="D15" s="130" t="s">
        <v>131</v>
      </c>
      <c r="E15" s="131" t="s">
        <v>46</v>
      </c>
      <c r="F15" s="136" t="s">
        <v>128</v>
      </c>
      <c r="G15" s="133" t="n">
        <v>2024</v>
      </c>
      <c r="H15" s="133" t="n">
        <v>2024</v>
      </c>
      <c r="I15" s="133"/>
      <c r="J15" s="134" t="s">
        <v>132</v>
      </c>
      <c r="K15" s="137"/>
    </row>
    <row r="16" s="7" customFormat="true" ht="24" hidden="false" customHeight="false" outlineLevel="0" collapsed="false">
      <c r="A16" s="130" t="s">
        <v>34</v>
      </c>
      <c r="B16" s="130" t="s">
        <v>110</v>
      </c>
      <c r="C16" s="130" t="s">
        <v>123</v>
      </c>
      <c r="D16" s="130" t="s">
        <v>133</v>
      </c>
      <c r="E16" s="131" t="s">
        <v>47</v>
      </c>
      <c r="F16" s="136" t="s">
        <v>128</v>
      </c>
      <c r="G16" s="133" t="n">
        <v>2024</v>
      </c>
      <c r="H16" s="133" t="n">
        <v>2024</v>
      </c>
      <c r="I16" s="133"/>
      <c r="J16" s="134" t="s">
        <v>134</v>
      </c>
      <c r="K16" s="137"/>
    </row>
    <row r="17" s="7" customFormat="true" ht="32.25" hidden="false" customHeight="true" outlineLevel="0" collapsed="false">
      <c r="A17" s="130" t="s">
        <v>34</v>
      </c>
      <c r="B17" s="130" t="s">
        <v>110</v>
      </c>
      <c r="C17" s="130" t="s">
        <v>123</v>
      </c>
      <c r="D17" s="130" t="s">
        <v>135</v>
      </c>
      <c r="E17" s="131" t="s">
        <v>49</v>
      </c>
      <c r="F17" s="136" t="s">
        <v>128</v>
      </c>
      <c r="G17" s="133" t="n">
        <v>2024</v>
      </c>
      <c r="H17" s="133" t="n">
        <v>2024</v>
      </c>
      <c r="I17" s="133"/>
      <c r="J17" s="134" t="s">
        <v>136</v>
      </c>
      <c r="K17" s="137"/>
    </row>
    <row r="18" s="123" customFormat="true" ht="25.5" hidden="false" customHeight="true" outlineLevel="0" collapsed="false">
      <c r="A18" s="124" t="s">
        <v>34</v>
      </c>
      <c r="B18" s="124" t="s">
        <v>110</v>
      </c>
      <c r="C18" s="124" t="s">
        <v>137</v>
      </c>
      <c r="D18" s="124"/>
      <c r="E18" s="126" t="s">
        <v>50</v>
      </c>
      <c r="F18" s="127"/>
      <c r="G18" s="127"/>
      <c r="H18" s="127"/>
      <c r="I18" s="128"/>
      <c r="J18" s="139"/>
      <c r="K18" s="140"/>
    </row>
    <row r="19" s="123" customFormat="true" ht="24" hidden="false" customHeight="true" outlineLevel="0" collapsed="false">
      <c r="A19" s="130" t="s">
        <v>34</v>
      </c>
      <c r="B19" s="130" t="s">
        <v>110</v>
      </c>
      <c r="C19" s="130" t="s">
        <v>137</v>
      </c>
      <c r="D19" s="130" t="s">
        <v>110</v>
      </c>
      <c r="E19" s="131" t="s">
        <v>52</v>
      </c>
      <c r="F19" s="136" t="s">
        <v>128</v>
      </c>
      <c r="G19" s="133" t="n">
        <v>2024</v>
      </c>
      <c r="H19" s="133" t="n">
        <v>2024</v>
      </c>
      <c r="I19" s="136" t="s">
        <v>138</v>
      </c>
      <c r="J19" s="141" t="s">
        <v>139</v>
      </c>
      <c r="K19" s="140"/>
    </row>
    <row r="20" s="123" customFormat="true" ht="41.25" hidden="false" customHeight="true" outlineLevel="0" collapsed="false">
      <c r="A20" s="130" t="s">
        <v>34</v>
      </c>
      <c r="B20" s="130" t="s">
        <v>110</v>
      </c>
      <c r="C20" s="130" t="s">
        <v>137</v>
      </c>
      <c r="D20" s="130" t="s">
        <v>111</v>
      </c>
      <c r="E20" s="131" t="s">
        <v>140</v>
      </c>
      <c r="F20" s="136" t="s">
        <v>128</v>
      </c>
      <c r="G20" s="133" t="n">
        <v>2024</v>
      </c>
      <c r="H20" s="133" t="n">
        <v>2024</v>
      </c>
      <c r="I20" s="136"/>
      <c r="J20" s="141"/>
      <c r="K20" s="140"/>
    </row>
    <row r="21" s="123" customFormat="true" ht="50.25" hidden="false" customHeight="true" outlineLevel="0" collapsed="false">
      <c r="A21" s="130" t="s">
        <v>34</v>
      </c>
      <c r="B21" s="130" t="s">
        <v>110</v>
      </c>
      <c r="C21" s="130" t="s">
        <v>137</v>
      </c>
      <c r="D21" s="130" t="s">
        <v>112</v>
      </c>
      <c r="E21" s="131" t="s">
        <v>141</v>
      </c>
      <c r="F21" s="136" t="s">
        <v>128</v>
      </c>
      <c r="G21" s="133" t="n">
        <v>2024</v>
      </c>
      <c r="H21" s="133" t="n">
        <v>2024</v>
      </c>
      <c r="I21" s="136"/>
      <c r="J21" s="141"/>
      <c r="K21" s="140"/>
    </row>
    <row r="22" s="123" customFormat="true" ht="24" hidden="false" customHeight="false" outlineLevel="0" collapsed="false">
      <c r="A22" s="124" t="s">
        <v>34</v>
      </c>
      <c r="B22" s="124" t="s">
        <v>110</v>
      </c>
      <c r="C22" s="124" t="s">
        <v>42</v>
      </c>
      <c r="D22" s="124"/>
      <c r="E22" s="142" t="s">
        <v>55</v>
      </c>
      <c r="F22" s="143"/>
      <c r="G22" s="133" t="n">
        <v>2024</v>
      </c>
      <c r="H22" s="133" t="n">
        <v>2024</v>
      </c>
      <c r="I22" s="128"/>
      <c r="J22" s="139"/>
      <c r="K22" s="140"/>
    </row>
    <row r="23" s="123" customFormat="true" ht="36" hidden="false" customHeight="true" outlineLevel="0" collapsed="false">
      <c r="A23" s="130" t="s">
        <v>34</v>
      </c>
      <c r="B23" s="130" t="s">
        <v>110</v>
      </c>
      <c r="C23" s="130" t="s">
        <v>42</v>
      </c>
      <c r="D23" s="130" t="s">
        <v>110</v>
      </c>
      <c r="E23" s="144" t="s">
        <v>57</v>
      </c>
      <c r="F23" s="136" t="s">
        <v>128</v>
      </c>
      <c r="G23" s="133" t="n">
        <v>2024</v>
      </c>
      <c r="H23" s="133" t="n">
        <v>2024</v>
      </c>
      <c r="I23" s="136" t="s">
        <v>142</v>
      </c>
      <c r="J23" s="134" t="s">
        <v>143</v>
      </c>
      <c r="K23" s="140"/>
    </row>
    <row r="24" s="123" customFormat="true" ht="44.25" hidden="false" customHeight="true" outlineLevel="0" collapsed="false">
      <c r="A24" s="130" t="s">
        <v>34</v>
      </c>
      <c r="B24" s="130" t="s">
        <v>110</v>
      </c>
      <c r="C24" s="130" t="s">
        <v>42</v>
      </c>
      <c r="D24" s="130" t="s">
        <v>111</v>
      </c>
      <c r="E24" s="131" t="s">
        <v>144</v>
      </c>
      <c r="F24" s="136" t="s">
        <v>128</v>
      </c>
      <c r="G24" s="133" t="n">
        <v>2024</v>
      </c>
      <c r="H24" s="133" t="n">
        <v>2024</v>
      </c>
      <c r="I24" s="136"/>
      <c r="J24" s="134" t="s">
        <v>145</v>
      </c>
      <c r="K24" s="140"/>
    </row>
    <row r="25" s="123" customFormat="true" ht="51" hidden="false" customHeight="true" outlineLevel="0" collapsed="false">
      <c r="A25" s="130" t="s">
        <v>34</v>
      </c>
      <c r="B25" s="130" t="s">
        <v>110</v>
      </c>
      <c r="C25" s="130" t="s">
        <v>42</v>
      </c>
      <c r="D25" s="130" t="s">
        <v>112</v>
      </c>
      <c r="E25" s="131" t="s">
        <v>146</v>
      </c>
      <c r="F25" s="136" t="s">
        <v>128</v>
      </c>
      <c r="G25" s="133" t="n">
        <v>2024</v>
      </c>
      <c r="H25" s="133" t="n">
        <v>2024</v>
      </c>
      <c r="I25" s="136"/>
      <c r="J25" s="134" t="s">
        <v>136</v>
      </c>
      <c r="K25" s="140"/>
    </row>
    <row r="26" s="123" customFormat="true" ht="24" hidden="false" customHeight="false" outlineLevel="0" collapsed="false">
      <c r="A26" s="124" t="s">
        <v>34</v>
      </c>
      <c r="B26" s="124" t="s">
        <v>110</v>
      </c>
      <c r="C26" s="124" t="s">
        <v>147</v>
      </c>
      <c r="D26" s="124"/>
      <c r="E26" s="145" t="s">
        <v>60</v>
      </c>
      <c r="F26" s="143"/>
      <c r="G26" s="143"/>
      <c r="H26" s="138"/>
      <c r="I26" s="128"/>
      <c r="J26" s="139"/>
      <c r="K26" s="140"/>
    </row>
    <row r="27" s="123" customFormat="true" ht="60" hidden="false" customHeight="true" outlineLevel="0" collapsed="false">
      <c r="A27" s="130" t="s">
        <v>34</v>
      </c>
      <c r="B27" s="130" t="s">
        <v>110</v>
      </c>
      <c r="C27" s="130" t="s">
        <v>147</v>
      </c>
      <c r="D27" s="130" t="s">
        <v>110</v>
      </c>
      <c r="E27" s="131" t="s">
        <v>148</v>
      </c>
      <c r="F27" s="136" t="s">
        <v>128</v>
      </c>
      <c r="G27" s="133" t="n">
        <v>2024</v>
      </c>
      <c r="H27" s="133" t="n">
        <v>2024</v>
      </c>
      <c r="I27" s="146" t="s">
        <v>149</v>
      </c>
      <c r="J27" s="134" t="s">
        <v>150</v>
      </c>
      <c r="K27" s="140"/>
    </row>
    <row r="28" s="123" customFormat="true" ht="75.75" hidden="false" customHeight="true" outlineLevel="0" collapsed="false">
      <c r="A28" s="130" t="s">
        <v>34</v>
      </c>
      <c r="B28" s="130" t="s">
        <v>110</v>
      </c>
      <c r="C28" s="130" t="s">
        <v>147</v>
      </c>
      <c r="D28" s="130" t="s">
        <v>111</v>
      </c>
      <c r="E28" s="147" t="s">
        <v>63</v>
      </c>
      <c r="F28" s="136" t="s">
        <v>128</v>
      </c>
      <c r="G28" s="133" t="n">
        <v>2024</v>
      </c>
      <c r="H28" s="133" t="n">
        <v>2024</v>
      </c>
      <c r="I28" s="146"/>
      <c r="J28" s="134" t="s">
        <v>151</v>
      </c>
      <c r="K28" s="140"/>
      <c r="L28" s="148"/>
    </row>
    <row r="29" s="123" customFormat="true" ht="12" hidden="false" customHeight="true" outlineLevel="0" collapsed="false">
      <c r="A29" s="149" t="s">
        <v>34</v>
      </c>
      <c r="B29" s="150" t="n">
        <v>1</v>
      </c>
      <c r="C29" s="124" t="s">
        <v>152</v>
      </c>
      <c r="D29" s="150"/>
      <c r="E29" s="142" t="s">
        <v>64</v>
      </c>
      <c r="F29" s="143"/>
      <c r="G29" s="143"/>
      <c r="H29" s="138"/>
      <c r="I29" s="128"/>
      <c r="J29" s="139"/>
      <c r="K29" s="140"/>
    </row>
    <row r="30" s="123" customFormat="true" ht="221.25" hidden="false" customHeight="true" outlineLevel="0" collapsed="false">
      <c r="A30" s="151" t="s">
        <v>34</v>
      </c>
      <c r="B30" s="152" t="n">
        <v>1</v>
      </c>
      <c r="C30" s="130" t="s">
        <v>152</v>
      </c>
      <c r="D30" s="152" t="n">
        <v>1</v>
      </c>
      <c r="E30" s="131" t="s">
        <v>67</v>
      </c>
      <c r="F30" s="136" t="s">
        <v>128</v>
      </c>
      <c r="G30" s="133" t="n">
        <v>2024</v>
      </c>
      <c r="H30" s="133" t="n">
        <v>2024</v>
      </c>
      <c r="I30" s="136" t="s">
        <v>153</v>
      </c>
      <c r="J30" s="141" t="s">
        <v>154</v>
      </c>
      <c r="K30" s="140"/>
    </row>
    <row r="31" s="123" customFormat="true" ht="249" hidden="false" customHeight="true" outlineLevel="0" collapsed="false">
      <c r="A31" s="151" t="s">
        <v>34</v>
      </c>
      <c r="B31" s="152" t="n">
        <v>1</v>
      </c>
      <c r="C31" s="130" t="s">
        <v>152</v>
      </c>
      <c r="D31" s="152" t="n">
        <v>2</v>
      </c>
      <c r="E31" s="131" t="s">
        <v>69</v>
      </c>
      <c r="F31" s="136" t="s">
        <v>128</v>
      </c>
      <c r="G31" s="133" t="n">
        <v>2024</v>
      </c>
      <c r="H31" s="133" t="n">
        <v>2024</v>
      </c>
      <c r="I31" s="136" t="s">
        <v>155</v>
      </c>
      <c r="J31" s="141" t="s">
        <v>156</v>
      </c>
      <c r="K31" s="140"/>
    </row>
    <row r="32" s="123" customFormat="true" ht="156.75" hidden="false" customHeight="true" outlineLevel="0" collapsed="false">
      <c r="A32" s="151" t="s">
        <v>34</v>
      </c>
      <c r="B32" s="152" t="n">
        <v>1</v>
      </c>
      <c r="C32" s="130" t="s">
        <v>152</v>
      </c>
      <c r="D32" s="152" t="n">
        <v>3</v>
      </c>
      <c r="E32" s="131" t="s">
        <v>70</v>
      </c>
      <c r="F32" s="136" t="s">
        <v>157</v>
      </c>
      <c r="G32" s="133" t="n">
        <v>2024</v>
      </c>
      <c r="H32" s="133" t="n">
        <v>2024</v>
      </c>
      <c r="I32" s="136" t="s">
        <v>158</v>
      </c>
      <c r="J32" s="134" t="s">
        <v>159</v>
      </c>
      <c r="K32" s="140"/>
    </row>
    <row r="33" s="123" customFormat="true" ht="93.75" hidden="false" customHeight="true" outlineLevel="0" collapsed="false">
      <c r="A33" s="151" t="s">
        <v>34</v>
      </c>
      <c r="B33" s="152" t="n">
        <v>1</v>
      </c>
      <c r="C33" s="130" t="s">
        <v>152</v>
      </c>
      <c r="D33" s="152" t="n">
        <v>4</v>
      </c>
      <c r="E33" s="131" t="s">
        <v>71</v>
      </c>
      <c r="F33" s="136" t="s">
        <v>160</v>
      </c>
      <c r="G33" s="133" t="n">
        <v>2024</v>
      </c>
      <c r="H33" s="133" t="n">
        <v>2024</v>
      </c>
      <c r="I33" s="136"/>
      <c r="J33" s="134" t="s">
        <v>161</v>
      </c>
      <c r="K33" s="140"/>
    </row>
    <row r="34" s="123" customFormat="true" ht="12.75" hidden="false" customHeight="false" outlineLevel="0" collapsed="false">
      <c r="A34" s="149" t="s">
        <v>34</v>
      </c>
      <c r="B34" s="150" t="n">
        <v>1</v>
      </c>
      <c r="C34" s="124" t="s">
        <v>34</v>
      </c>
      <c r="D34" s="150"/>
      <c r="E34" s="142" t="s">
        <v>72</v>
      </c>
      <c r="F34" s="136"/>
      <c r="G34" s="133"/>
      <c r="H34" s="133"/>
      <c r="I34" s="128"/>
      <c r="J34" s="136"/>
      <c r="K34" s="140"/>
    </row>
    <row r="35" s="123" customFormat="true" ht="36" hidden="false" customHeight="false" outlineLevel="0" collapsed="false">
      <c r="A35" s="151" t="s">
        <v>34</v>
      </c>
      <c r="B35" s="152" t="n">
        <v>1</v>
      </c>
      <c r="C35" s="130" t="s">
        <v>34</v>
      </c>
      <c r="D35" s="152" t="n">
        <v>1</v>
      </c>
      <c r="E35" s="146" t="s">
        <v>74</v>
      </c>
      <c r="F35" s="136" t="s">
        <v>128</v>
      </c>
      <c r="G35" s="133" t="n">
        <v>2024</v>
      </c>
      <c r="H35" s="133" t="n">
        <v>2024</v>
      </c>
      <c r="I35" s="128"/>
      <c r="J35" s="146" t="s">
        <v>162</v>
      </c>
      <c r="K35" s="140"/>
    </row>
    <row r="36" s="123" customFormat="true" ht="24" hidden="false" customHeight="false" outlineLevel="0" collapsed="false">
      <c r="A36" s="151" t="s">
        <v>34</v>
      </c>
      <c r="B36" s="152" t="n">
        <v>1</v>
      </c>
      <c r="C36" s="130" t="s">
        <v>34</v>
      </c>
      <c r="D36" s="152" t="n">
        <v>2</v>
      </c>
      <c r="E36" s="146" t="s">
        <v>75</v>
      </c>
      <c r="F36" s="136" t="s">
        <v>128</v>
      </c>
      <c r="G36" s="133" t="n">
        <v>2024</v>
      </c>
      <c r="H36" s="133" t="n">
        <v>2024</v>
      </c>
      <c r="I36" s="128"/>
      <c r="J36" s="146" t="s">
        <v>163</v>
      </c>
      <c r="K36" s="140"/>
    </row>
    <row r="37" s="123" customFormat="true" ht="24" hidden="false" customHeight="false" outlineLevel="0" collapsed="false">
      <c r="A37" s="151" t="s">
        <v>34</v>
      </c>
      <c r="B37" s="152" t="n">
        <v>1</v>
      </c>
      <c r="C37" s="130" t="s">
        <v>34</v>
      </c>
      <c r="D37" s="152" t="n">
        <v>3</v>
      </c>
      <c r="E37" s="146" t="s">
        <v>76</v>
      </c>
      <c r="F37" s="136" t="s">
        <v>128</v>
      </c>
      <c r="G37" s="133" t="n">
        <v>2024</v>
      </c>
      <c r="H37" s="133" t="n">
        <v>2024</v>
      </c>
      <c r="I37" s="128"/>
      <c r="J37" s="146" t="s">
        <v>164</v>
      </c>
      <c r="K37" s="140"/>
    </row>
    <row r="38" s="123" customFormat="true" ht="24" hidden="false" customHeight="false" outlineLevel="0" collapsed="false">
      <c r="A38" s="151" t="s">
        <v>34</v>
      </c>
      <c r="B38" s="152" t="n">
        <v>1</v>
      </c>
      <c r="C38" s="130" t="s">
        <v>34</v>
      </c>
      <c r="D38" s="152" t="n">
        <v>4</v>
      </c>
      <c r="E38" s="131" t="s">
        <v>77</v>
      </c>
      <c r="F38" s="136" t="s">
        <v>128</v>
      </c>
      <c r="G38" s="133" t="n">
        <v>2024</v>
      </c>
      <c r="H38" s="133" t="n">
        <v>2024</v>
      </c>
      <c r="I38" s="128"/>
      <c r="J38" s="139" t="s">
        <v>165</v>
      </c>
      <c r="K38" s="140"/>
    </row>
    <row r="39" s="123" customFormat="true" ht="19.15" hidden="false" customHeight="true" outlineLevel="0" collapsed="false">
      <c r="A39" s="118" t="s">
        <v>34</v>
      </c>
      <c r="B39" s="118" t="s">
        <v>111</v>
      </c>
      <c r="C39" s="118"/>
      <c r="D39" s="118"/>
      <c r="E39" s="119" t="s">
        <v>78</v>
      </c>
      <c r="F39" s="153"/>
      <c r="G39" s="153"/>
      <c r="H39" s="153"/>
      <c r="I39" s="154"/>
      <c r="J39" s="155"/>
      <c r="K39" s="155"/>
    </row>
    <row r="40" s="123" customFormat="true" ht="51.75" hidden="false" customHeight="true" outlineLevel="0" collapsed="false">
      <c r="A40" s="130" t="s">
        <v>34</v>
      </c>
      <c r="B40" s="130" t="s">
        <v>111</v>
      </c>
      <c r="C40" s="130" t="s">
        <v>166</v>
      </c>
      <c r="D40" s="127"/>
      <c r="E40" s="156" t="s">
        <v>167</v>
      </c>
      <c r="F40" s="136" t="s">
        <v>38</v>
      </c>
      <c r="G40" s="133" t="n">
        <v>2024</v>
      </c>
      <c r="H40" s="133" t="n">
        <v>2024</v>
      </c>
      <c r="I40" s="133" t="s">
        <v>168</v>
      </c>
      <c r="J40" s="134" t="s">
        <v>169</v>
      </c>
      <c r="K40" s="129"/>
    </row>
    <row r="41" s="7" customFormat="true" ht="100.5" hidden="false" customHeight="true" outlineLevel="0" collapsed="false">
      <c r="A41" s="130" t="s">
        <v>34</v>
      </c>
      <c r="B41" s="130" t="s">
        <v>111</v>
      </c>
      <c r="C41" s="130" t="s">
        <v>137</v>
      </c>
      <c r="D41" s="130"/>
      <c r="E41" s="156" t="s">
        <v>170</v>
      </c>
      <c r="F41" s="136" t="s">
        <v>38</v>
      </c>
      <c r="G41" s="133" t="n">
        <v>2024</v>
      </c>
      <c r="H41" s="133" t="n">
        <v>2024</v>
      </c>
      <c r="I41" s="133"/>
      <c r="J41" s="134" t="s">
        <v>171</v>
      </c>
      <c r="K41" s="135"/>
    </row>
    <row r="42" s="7" customFormat="true" ht="60" hidden="false" customHeight="true" outlineLevel="0" collapsed="false">
      <c r="A42" s="130" t="s">
        <v>34</v>
      </c>
      <c r="B42" s="130" t="s">
        <v>111</v>
      </c>
      <c r="C42" s="130" t="s">
        <v>42</v>
      </c>
      <c r="D42" s="130"/>
      <c r="E42" s="131" t="s">
        <v>172</v>
      </c>
      <c r="F42" s="132" t="s">
        <v>37</v>
      </c>
      <c r="G42" s="133" t="n">
        <v>2024</v>
      </c>
      <c r="H42" s="133" t="n">
        <v>2024</v>
      </c>
      <c r="I42" s="133"/>
      <c r="J42" s="134" t="s">
        <v>173</v>
      </c>
      <c r="K42" s="137"/>
    </row>
    <row r="43" s="123" customFormat="true" ht="62.25" hidden="false" customHeight="true" outlineLevel="0" collapsed="false">
      <c r="A43" s="130" t="s">
        <v>34</v>
      </c>
      <c r="B43" s="130" t="s">
        <v>111</v>
      </c>
      <c r="C43" s="130" t="s">
        <v>147</v>
      </c>
      <c r="D43" s="130"/>
      <c r="E43" s="131" t="s">
        <v>174</v>
      </c>
      <c r="F43" s="132" t="s">
        <v>37</v>
      </c>
      <c r="G43" s="133" t="n">
        <v>2024</v>
      </c>
      <c r="H43" s="133" t="n">
        <v>2024</v>
      </c>
      <c r="I43" s="133"/>
      <c r="J43" s="134" t="s">
        <v>175</v>
      </c>
      <c r="K43" s="140"/>
    </row>
    <row r="44" s="7" customFormat="true" ht="52.5" hidden="false" customHeight="true" outlineLevel="0" collapsed="false">
      <c r="A44" s="130" t="s">
        <v>34</v>
      </c>
      <c r="B44" s="130" t="s">
        <v>111</v>
      </c>
      <c r="C44" s="130" t="s">
        <v>152</v>
      </c>
      <c r="D44" s="130"/>
      <c r="E44" s="131" t="s">
        <v>176</v>
      </c>
      <c r="F44" s="157" t="s">
        <v>177</v>
      </c>
      <c r="G44" s="133" t="n">
        <v>2024</v>
      </c>
      <c r="H44" s="133" t="n">
        <v>2024</v>
      </c>
      <c r="I44" s="133"/>
      <c r="J44" s="134" t="s">
        <v>178</v>
      </c>
      <c r="K44" s="135"/>
    </row>
    <row r="45" s="123" customFormat="true" ht="27.75" hidden="false" customHeight="true" outlineLevel="0" collapsed="false">
      <c r="A45" s="118" t="s">
        <v>34</v>
      </c>
      <c r="B45" s="118" t="s">
        <v>112</v>
      </c>
      <c r="C45" s="118"/>
      <c r="D45" s="118"/>
      <c r="E45" s="119" t="s">
        <v>89</v>
      </c>
      <c r="F45" s="153"/>
      <c r="G45" s="153"/>
      <c r="H45" s="153"/>
      <c r="I45" s="154"/>
      <c r="J45" s="155"/>
      <c r="K45" s="158"/>
    </row>
    <row r="46" s="123" customFormat="true" ht="78" hidden="false" customHeight="true" outlineLevel="0" collapsed="false">
      <c r="A46" s="149" t="s">
        <v>34</v>
      </c>
      <c r="B46" s="150" t="n">
        <v>3</v>
      </c>
      <c r="C46" s="159" t="s">
        <v>123</v>
      </c>
      <c r="D46" s="160"/>
      <c r="E46" s="142" t="s">
        <v>90</v>
      </c>
      <c r="F46" s="132" t="s">
        <v>179</v>
      </c>
      <c r="G46" s="161"/>
      <c r="H46" s="162"/>
      <c r="I46" s="127"/>
      <c r="J46" s="139"/>
      <c r="K46" s="129"/>
    </row>
    <row r="47" s="7" customFormat="true" ht="81.75" hidden="false" customHeight="true" outlineLevel="0" collapsed="false">
      <c r="A47" s="151" t="s">
        <v>34</v>
      </c>
      <c r="B47" s="152" t="n">
        <v>3</v>
      </c>
      <c r="C47" s="163" t="s">
        <v>123</v>
      </c>
      <c r="D47" s="164" t="n">
        <v>1</v>
      </c>
      <c r="E47" s="165" t="s">
        <v>91</v>
      </c>
      <c r="F47" s="132" t="s">
        <v>180</v>
      </c>
      <c r="G47" s="133" t="n">
        <v>2024</v>
      </c>
      <c r="H47" s="133" t="n">
        <v>2024</v>
      </c>
      <c r="I47" s="136" t="s">
        <v>181</v>
      </c>
      <c r="J47" s="141" t="s">
        <v>182</v>
      </c>
      <c r="K47" s="135"/>
    </row>
    <row r="48" s="7" customFormat="true" ht="57.75" hidden="false" customHeight="false" outlineLevel="0" collapsed="false">
      <c r="A48" s="151" t="s">
        <v>34</v>
      </c>
      <c r="B48" s="152" t="n">
        <v>3</v>
      </c>
      <c r="C48" s="163" t="s">
        <v>123</v>
      </c>
      <c r="D48" s="164" t="n">
        <v>2</v>
      </c>
      <c r="E48" s="165" t="s">
        <v>183</v>
      </c>
      <c r="F48" s="132" t="s">
        <v>37</v>
      </c>
      <c r="G48" s="133" t="n">
        <v>2024</v>
      </c>
      <c r="H48" s="133" t="n">
        <v>2024</v>
      </c>
      <c r="I48" s="136"/>
      <c r="J48" s="141"/>
      <c r="K48" s="137"/>
    </row>
    <row r="49" s="123" customFormat="true" ht="57.75" hidden="false" customHeight="false" outlineLevel="0" collapsed="false">
      <c r="A49" s="151" t="s">
        <v>34</v>
      </c>
      <c r="B49" s="152" t="n">
        <v>3</v>
      </c>
      <c r="C49" s="163" t="s">
        <v>123</v>
      </c>
      <c r="D49" s="164" t="n">
        <v>3</v>
      </c>
      <c r="E49" s="165" t="s">
        <v>184</v>
      </c>
      <c r="F49" s="132" t="s">
        <v>37</v>
      </c>
      <c r="G49" s="133" t="n">
        <v>2024</v>
      </c>
      <c r="H49" s="133" t="n">
        <v>2024</v>
      </c>
      <c r="I49" s="136"/>
      <c r="J49" s="141"/>
      <c r="K49" s="140"/>
    </row>
  </sheetData>
  <mergeCells count="22">
    <mergeCell ref="J1:K1"/>
    <mergeCell ref="A2:J2"/>
    <mergeCell ref="A3:K3"/>
    <mergeCell ref="A4:K4"/>
    <mergeCell ref="A5:K5"/>
    <mergeCell ref="A7:D7"/>
    <mergeCell ref="E7:E8"/>
    <mergeCell ref="F7:F8"/>
    <mergeCell ref="G7:G8"/>
    <mergeCell ref="H7:H8"/>
    <mergeCell ref="I7:I8"/>
    <mergeCell ref="J7:J8"/>
    <mergeCell ref="K7:K8"/>
    <mergeCell ref="I12:I17"/>
    <mergeCell ref="I19:I21"/>
    <mergeCell ref="J19:J21"/>
    <mergeCell ref="I23:I25"/>
    <mergeCell ref="I27:I28"/>
    <mergeCell ref="I32:I33"/>
    <mergeCell ref="I40:I44"/>
    <mergeCell ref="I47:I49"/>
    <mergeCell ref="J47:J49"/>
  </mergeCells>
  <printOptions headings="false" gridLines="false" gridLinesSet="true" horizontalCentered="true" verticalCentered="false"/>
  <pageMargins left="0" right="0" top="0.78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32" man="true" max="16383" min="0"/>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2" sqref="I15 I13 I11"/>
    </sheetView>
  </sheetViews>
  <sheetFormatPr defaultColWidth="9.13671875" defaultRowHeight="15" zeroHeight="false" outlineLevelRow="0" outlineLevelCol="0"/>
  <cols>
    <col collapsed="false" customWidth="true" hidden="false" outlineLevel="0" max="2" min="1" style="1" width="5.85"/>
    <col collapsed="false" customWidth="true" hidden="false" outlineLevel="0" max="3" min="3" style="1" width="6.13"/>
    <col collapsed="false" customWidth="true" hidden="false" outlineLevel="0" max="4" min="4" style="1" width="23.56"/>
    <col collapsed="false" customWidth="true" hidden="false" outlineLevel="0" max="5" min="5" style="1" width="28.7"/>
    <col collapsed="false" customWidth="true" hidden="false" outlineLevel="0" max="6" min="6" style="1" width="9.7"/>
    <col collapsed="false" customWidth="true" hidden="false" outlineLevel="0" max="7" min="7" style="1" width="12.56"/>
    <col collapsed="false" customWidth="true" hidden="false" outlineLevel="0" max="8" min="8" style="166" width="12.56"/>
    <col collapsed="false" customWidth="true" hidden="false" outlineLevel="0" max="9" min="9" style="1" width="12.56"/>
    <col collapsed="false" customWidth="true" hidden="false" outlineLevel="0" max="11" min="10" style="1" width="10.71"/>
    <col collapsed="false" customWidth="false" hidden="false" outlineLevel="0" max="257" min="12" style="1" width="9.14"/>
  </cols>
  <sheetData>
    <row r="1" s="4" customFormat="true" ht="14.1" hidden="false" customHeight="true" outlineLevel="0" collapsed="false">
      <c r="A1" s="2"/>
      <c r="B1" s="2"/>
      <c r="C1" s="2"/>
      <c r="D1" s="2"/>
      <c r="E1" s="2"/>
      <c r="F1" s="2"/>
      <c r="G1" s="2"/>
      <c r="H1" s="167"/>
      <c r="I1" s="80"/>
      <c r="K1" s="2" t="s">
        <v>185</v>
      </c>
    </row>
    <row r="2" s="4" customFormat="true" ht="32.25" hidden="false" customHeight="true" outlineLevel="0" collapsed="false">
      <c r="A2" s="22" t="s">
        <v>186</v>
      </c>
      <c r="B2" s="22"/>
      <c r="C2" s="22"/>
      <c r="D2" s="22"/>
      <c r="E2" s="22"/>
      <c r="F2" s="22"/>
      <c r="G2" s="22"/>
      <c r="H2" s="22"/>
      <c r="I2" s="22"/>
      <c r="J2" s="22"/>
      <c r="K2" s="22"/>
    </row>
    <row r="3" s="110" customFormat="true" ht="17.25" hidden="false" customHeight="true" outlineLevel="0" collapsed="false">
      <c r="A3" s="109" t="s">
        <v>9</v>
      </c>
      <c r="B3" s="109"/>
      <c r="C3" s="109"/>
      <c r="D3" s="109"/>
      <c r="E3" s="109"/>
      <c r="F3" s="109"/>
      <c r="G3" s="109"/>
      <c r="H3" s="109"/>
      <c r="I3" s="109"/>
      <c r="J3" s="109"/>
      <c r="K3" s="109"/>
    </row>
    <row r="4" s="2" customFormat="true" ht="39.75" hidden="false" customHeight="true" outlineLevel="0" collapsed="false">
      <c r="A4" s="79" t="s">
        <v>10</v>
      </c>
      <c r="B4" s="79"/>
      <c r="C4" s="79"/>
      <c r="D4" s="79"/>
      <c r="E4" s="79"/>
      <c r="F4" s="79"/>
      <c r="G4" s="79"/>
      <c r="H4" s="79"/>
      <c r="I4" s="79"/>
      <c r="J4" s="79"/>
      <c r="K4" s="79"/>
      <c r="L4" s="80"/>
      <c r="M4" s="80"/>
      <c r="N4" s="80"/>
      <c r="O4" s="80"/>
      <c r="P4" s="80"/>
      <c r="Q4" s="80"/>
    </row>
    <row r="5" s="2" customFormat="true" ht="16.15" hidden="false" customHeight="true" outlineLevel="0" collapsed="false">
      <c r="A5" s="111" t="s">
        <v>11</v>
      </c>
      <c r="B5" s="111"/>
      <c r="C5" s="111"/>
      <c r="D5" s="111"/>
      <c r="E5" s="111"/>
      <c r="F5" s="111"/>
      <c r="G5" s="111"/>
      <c r="H5" s="111"/>
      <c r="I5" s="111"/>
      <c r="J5" s="111"/>
      <c r="K5" s="111"/>
      <c r="L5" s="80"/>
      <c r="M5" s="80"/>
      <c r="N5" s="80"/>
      <c r="O5" s="80"/>
      <c r="P5" s="80"/>
      <c r="Q5" s="80"/>
    </row>
    <row r="6" s="4" customFormat="true" ht="14.1" hidden="false" customHeight="true" outlineLevel="0" collapsed="false">
      <c r="A6" s="2"/>
      <c r="B6" s="2"/>
      <c r="C6" s="2"/>
      <c r="D6" s="2"/>
      <c r="E6" s="112"/>
      <c r="F6" s="112"/>
      <c r="G6" s="112"/>
      <c r="H6" s="168"/>
      <c r="I6" s="112"/>
      <c r="J6" s="112"/>
      <c r="K6" s="112"/>
    </row>
    <row r="7" s="87" customFormat="true" ht="51" hidden="false" customHeight="true" outlineLevel="0" collapsed="false">
      <c r="A7" s="115" t="s">
        <v>12</v>
      </c>
      <c r="B7" s="115"/>
      <c r="C7" s="115" t="s">
        <v>24</v>
      </c>
      <c r="D7" s="115" t="s">
        <v>187</v>
      </c>
      <c r="E7" s="115" t="s">
        <v>188</v>
      </c>
      <c r="F7" s="115" t="s">
        <v>189</v>
      </c>
      <c r="G7" s="115" t="s">
        <v>190</v>
      </c>
      <c r="H7" s="85" t="s">
        <v>191</v>
      </c>
      <c r="I7" s="115" t="s">
        <v>192</v>
      </c>
      <c r="J7" s="115" t="s">
        <v>193</v>
      </c>
      <c r="K7" s="115" t="s">
        <v>194</v>
      </c>
    </row>
    <row r="8" s="87" customFormat="true" ht="14.1" hidden="false" customHeight="true" outlineLevel="0" collapsed="false">
      <c r="A8" s="115" t="s">
        <v>18</v>
      </c>
      <c r="B8" s="115" t="s">
        <v>19</v>
      </c>
      <c r="C8" s="115"/>
      <c r="D8" s="115" t="s">
        <v>195</v>
      </c>
      <c r="E8" s="115" t="s">
        <v>23</v>
      </c>
      <c r="F8" s="115"/>
      <c r="G8" s="115"/>
      <c r="H8" s="85"/>
      <c r="I8" s="115"/>
      <c r="J8" s="115"/>
      <c r="K8" s="115"/>
    </row>
    <row r="9" s="87" customFormat="true" ht="13.5" hidden="false" customHeight="true" outlineLevel="0" collapsed="false">
      <c r="A9" s="115" t="n">
        <v>1</v>
      </c>
      <c r="B9" s="115" t="n">
        <v>2</v>
      </c>
      <c r="C9" s="88" t="n">
        <v>3</v>
      </c>
      <c r="D9" s="115" t="n">
        <v>4</v>
      </c>
      <c r="E9" s="115" t="n">
        <v>5</v>
      </c>
      <c r="F9" s="115" t="n">
        <v>6</v>
      </c>
      <c r="G9" s="115" t="n">
        <v>7</v>
      </c>
      <c r="H9" s="85" t="n">
        <v>8</v>
      </c>
      <c r="I9" s="115" t="n">
        <v>9</v>
      </c>
      <c r="J9" s="115" t="n">
        <v>10</v>
      </c>
      <c r="K9" s="115" t="n">
        <v>11</v>
      </c>
    </row>
    <row r="10" s="84" customFormat="true" ht="14.1" hidden="false" customHeight="true" outlineLevel="0" collapsed="false">
      <c r="A10" s="169" t="s">
        <v>34</v>
      </c>
      <c r="B10" s="23" t="n">
        <v>1</v>
      </c>
      <c r="C10" s="23"/>
      <c r="D10" s="170" t="s">
        <v>39</v>
      </c>
      <c r="E10" s="170"/>
      <c r="F10" s="170"/>
      <c r="G10" s="170"/>
      <c r="H10" s="170"/>
      <c r="I10" s="170"/>
      <c r="J10" s="170"/>
      <c r="K10" s="170"/>
      <c r="M10" s="87"/>
    </row>
    <row r="11" s="84" customFormat="true" ht="51" hidden="false" customHeight="true" outlineLevel="0" collapsed="false">
      <c r="A11" s="171" t="s">
        <v>34</v>
      </c>
      <c r="B11" s="172" t="s">
        <v>196</v>
      </c>
      <c r="C11" s="171" t="s">
        <v>197</v>
      </c>
      <c r="D11" s="173" t="s">
        <v>74</v>
      </c>
      <c r="E11" s="174" t="s">
        <v>198</v>
      </c>
      <c r="F11" s="175" t="s">
        <v>199</v>
      </c>
      <c r="G11" s="176" t="n">
        <v>6494.9</v>
      </c>
      <c r="H11" s="177" t="n">
        <v>6494.9</v>
      </c>
      <c r="I11" s="176" t="n">
        <v>6494.9</v>
      </c>
      <c r="J11" s="178" t="n">
        <f aca="false">I11/G11*100</f>
        <v>100</v>
      </c>
      <c r="K11" s="178" t="n">
        <f aca="false">I11/H11*100</f>
        <v>100</v>
      </c>
      <c r="M11" s="87"/>
    </row>
    <row r="12" s="84" customFormat="true" ht="51.75" hidden="false" customHeight="true" outlineLevel="0" collapsed="false">
      <c r="A12" s="171"/>
      <c r="B12" s="172"/>
      <c r="C12" s="171"/>
      <c r="D12" s="173"/>
      <c r="E12" s="179" t="s">
        <v>200</v>
      </c>
      <c r="F12" s="180" t="s">
        <v>201</v>
      </c>
      <c r="G12" s="176" t="n">
        <v>114700</v>
      </c>
      <c r="H12" s="177" t="n">
        <v>114700</v>
      </c>
      <c r="I12" s="176" t="n">
        <v>114701</v>
      </c>
      <c r="J12" s="178" t="n">
        <f aca="false">I12/G12*100</f>
        <v>100.000871839582</v>
      </c>
      <c r="K12" s="178" t="n">
        <f aca="false">I12/H12*100</f>
        <v>100.000871839582</v>
      </c>
      <c r="M12" s="87"/>
    </row>
    <row r="13" s="84" customFormat="true" ht="51" hidden="false" customHeight="true" outlineLevel="0" collapsed="false">
      <c r="A13" s="171" t="s">
        <v>34</v>
      </c>
      <c r="B13" s="172" t="s">
        <v>202</v>
      </c>
      <c r="C13" s="171" t="s">
        <v>197</v>
      </c>
      <c r="D13" s="174" t="s">
        <v>75</v>
      </c>
      <c r="E13" s="174" t="s">
        <v>198</v>
      </c>
      <c r="F13" s="175" t="s">
        <v>199</v>
      </c>
      <c r="G13" s="176" t="n">
        <v>1210.1</v>
      </c>
      <c r="H13" s="177" t="n">
        <v>1210.1</v>
      </c>
      <c r="I13" s="176" t="n">
        <v>1210.1</v>
      </c>
      <c r="J13" s="178" t="n">
        <f aca="false">I13/G13*100</f>
        <v>100</v>
      </c>
      <c r="K13" s="178" t="n">
        <f aca="false">I13/H13*100</f>
        <v>100</v>
      </c>
    </row>
    <row r="14" s="84" customFormat="true" ht="38.25" hidden="false" customHeight="false" outlineLevel="0" collapsed="false">
      <c r="A14" s="171"/>
      <c r="B14" s="172"/>
      <c r="C14" s="171"/>
      <c r="D14" s="174"/>
      <c r="E14" s="179" t="s">
        <v>200</v>
      </c>
      <c r="F14" s="175" t="s">
        <v>203</v>
      </c>
      <c r="G14" s="181" t="n">
        <v>1400</v>
      </c>
      <c r="H14" s="182" t="n">
        <v>1400</v>
      </c>
      <c r="I14" s="181" t="n">
        <v>1442</v>
      </c>
      <c r="J14" s="178" t="n">
        <f aca="false">I14/G14*100</f>
        <v>103</v>
      </c>
      <c r="K14" s="178" t="n">
        <f aca="false">I14/H14*100</f>
        <v>103</v>
      </c>
    </row>
    <row r="15" s="84" customFormat="true" ht="51" hidden="false" customHeight="true" outlineLevel="0" collapsed="false">
      <c r="A15" s="171" t="s">
        <v>34</v>
      </c>
      <c r="B15" s="23" t="s">
        <v>204</v>
      </c>
      <c r="C15" s="171" t="s">
        <v>197</v>
      </c>
      <c r="D15" s="174" t="s">
        <v>76</v>
      </c>
      <c r="E15" s="174" t="s">
        <v>198</v>
      </c>
      <c r="F15" s="175" t="s">
        <v>199</v>
      </c>
      <c r="G15" s="176" t="n">
        <v>37.1</v>
      </c>
      <c r="H15" s="177" t="n">
        <v>37.1</v>
      </c>
      <c r="I15" s="176" t="n">
        <v>37.1</v>
      </c>
      <c r="J15" s="178" t="n">
        <f aca="false">I15/G15*100</f>
        <v>100</v>
      </c>
      <c r="K15" s="178" t="n">
        <f aca="false">I15/H15*100</f>
        <v>100</v>
      </c>
    </row>
    <row r="16" s="84" customFormat="true" ht="38.25" hidden="false" customHeight="false" outlineLevel="0" collapsed="false">
      <c r="A16" s="171"/>
      <c r="B16" s="23"/>
      <c r="C16" s="171"/>
      <c r="D16" s="174"/>
      <c r="E16" s="179" t="s">
        <v>200</v>
      </c>
      <c r="F16" s="175" t="s">
        <v>203</v>
      </c>
      <c r="G16" s="181" t="n">
        <v>100</v>
      </c>
      <c r="H16" s="182" t="n">
        <v>100</v>
      </c>
      <c r="I16" s="181" t="n">
        <v>103</v>
      </c>
      <c r="J16" s="178" t="n">
        <f aca="false">I16/G16*100</f>
        <v>103</v>
      </c>
      <c r="K16" s="178" t="n">
        <f aca="false">I16/H16*100</f>
        <v>103</v>
      </c>
    </row>
    <row r="17" customFormat="false" ht="13.5" hidden="false" customHeight="true" outlineLevel="0" collapsed="false">
      <c r="G17" s="183"/>
      <c r="I17" s="183"/>
      <c r="J17" s="183"/>
      <c r="K17" s="183"/>
    </row>
    <row r="18" s="4" customFormat="true" ht="23.25" hidden="false" customHeight="true" outlineLevel="0" collapsed="false">
      <c r="A18" s="184" t="s">
        <v>205</v>
      </c>
      <c r="B18" s="184"/>
      <c r="C18" s="184"/>
      <c r="D18" s="184"/>
      <c r="E18" s="184"/>
      <c r="F18" s="184"/>
      <c r="G18" s="184"/>
      <c r="H18" s="184"/>
      <c r="I18" s="184"/>
      <c r="J18" s="184"/>
      <c r="K18" s="184"/>
    </row>
  </sheetData>
  <mergeCells count="28">
    <mergeCell ref="A2:K2"/>
    <mergeCell ref="A3:K3"/>
    <mergeCell ref="A4:K4"/>
    <mergeCell ref="A5:K5"/>
    <mergeCell ref="A7:B7"/>
    <mergeCell ref="C7:C8"/>
    <mergeCell ref="D7:D8"/>
    <mergeCell ref="E7:E8"/>
    <mergeCell ref="F7:F8"/>
    <mergeCell ref="G7:G8"/>
    <mergeCell ref="H7:H8"/>
    <mergeCell ref="I7:I8"/>
    <mergeCell ref="J7:J8"/>
    <mergeCell ref="K7:K8"/>
    <mergeCell ref="D10:K10"/>
    <mergeCell ref="A11:A12"/>
    <mergeCell ref="B11:B12"/>
    <mergeCell ref="C11:C12"/>
    <mergeCell ref="D11:D12"/>
    <mergeCell ref="A13:A14"/>
    <mergeCell ref="B13:B14"/>
    <mergeCell ref="C13:C14"/>
    <mergeCell ref="D13:D14"/>
    <mergeCell ref="A15:A16"/>
    <mergeCell ref="B15:B16"/>
    <mergeCell ref="C15:C16"/>
    <mergeCell ref="D15:D16"/>
    <mergeCell ref="A18:K18"/>
  </mergeCells>
  <printOptions headings="false" gridLines="false" gridLinesSet="true" horizontalCentered="fals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L15" activeCellId="0" sqref="L15"/>
    </sheetView>
  </sheetViews>
  <sheetFormatPr defaultColWidth="8.84765625" defaultRowHeight="15" zeroHeight="false" outlineLevelRow="0" outlineLevelCol="0"/>
  <cols>
    <col collapsed="false" customWidth="true" hidden="false" outlineLevel="0" max="2" min="1" style="185" width="5.85"/>
    <col collapsed="false" customWidth="true" hidden="false" outlineLevel="0" max="3" min="3" style="185" width="6.13"/>
    <col collapsed="false" customWidth="true" hidden="false" outlineLevel="0" max="4" min="4" style="185" width="81.28"/>
    <col collapsed="false" customWidth="true" hidden="false" outlineLevel="0" max="5" min="5" style="185" width="11.99"/>
    <col collapsed="false" customWidth="true" hidden="false" outlineLevel="0" max="6" min="6" style="185" width="14.99"/>
    <col collapsed="false" customWidth="true" hidden="false" outlineLevel="0" max="7" min="7" style="185" width="15.28"/>
    <col collapsed="false" customWidth="true" hidden="false" outlineLevel="0" max="8" min="8" style="185" width="14.99"/>
    <col collapsed="false" customWidth="true" hidden="false" outlineLevel="0" max="9" min="9" style="185" width="11.42"/>
    <col collapsed="false" customWidth="true" hidden="false" outlineLevel="0" max="10" min="10" style="185" width="10.71"/>
    <col collapsed="false" customWidth="true" hidden="false" outlineLevel="0" max="11" min="11" style="185" width="17.28"/>
    <col collapsed="false" customWidth="false" hidden="false" outlineLevel="0" max="257" min="12" style="185" width="8.85"/>
  </cols>
  <sheetData>
    <row r="1" s="81" customFormat="true" ht="17.25" hidden="false" customHeight="true" outlineLevel="0" collapsed="false">
      <c r="A1" s="2"/>
      <c r="B1" s="2"/>
      <c r="C1" s="2"/>
      <c r="D1" s="2"/>
      <c r="E1" s="2"/>
      <c r="F1" s="2"/>
      <c r="G1" s="2"/>
      <c r="H1" s="2"/>
      <c r="I1" s="80"/>
      <c r="J1" s="80"/>
      <c r="K1" s="186" t="s">
        <v>206</v>
      </c>
    </row>
    <row r="2" s="81" customFormat="true" ht="16.15" hidden="false" customHeight="true" outlineLevel="0" collapsed="false">
      <c r="A2" s="2"/>
      <c r="B2" s="107" t="s">
        <v>207</v>
      </c>
      <c r="C2" s="107"/>
      <c r="D2" s="107"/>
      <c r="E2" s="107"/>
      <c r="F2" s="107"/>
      <c r="G2" s="107"/>
      <c r="H2" s="107"/>
      <c r="I2" s="107"/>
      <c r="J2" s="107"/>
      <c r="K2" s="107"/>
    </row>
    <row r="3" s="110" customFormat="true" ht="17.25" hidden="false" customHeight="true" outlineLevel="0" collapsed="false">
      <c r="A3" s="109" t="s">
        <v>9</v>
      </c>
      <c r="B3" s="109"/>
      <c r="C3" s="109"/>
      <c r="D3" s="109"/>
      <c r="E3" s="109"/>
      <c r="F3" s="109"/>
      <c r="G3" s="109"/>
      <c r="H3" s="109"/>
      <c r="I3" s="109"/>
      <c r="J3" s="109"/>
      <c r="K3" s="109"/>
    </row>
    <row r="4" s="2" customFormat="true" ht="54" hidden="false" customHeight="true" outlineLevel="0" collapsed="false">
      <c r="A4" s="79" t="s">
        <v>115</v>
      </c>
      <c r="B4" s="79"/>
      <c r="C4" s="79"/>
      <c r="D4" s="79"/>
      <c r="E4" s="79"/>
      <c r="F4" s="79"/>
      <c r="G4" s="79"/>
      <c r="H4" s="79"/>
      <c r="I4" s="79"/>
      <c r="J4" s="79"/>
      <c r="K4" s="79"/>
      <c r="L4" s="80"/>
      <c r="M4" s="80"/>
      <c r="N4" s="80"/>
      <c r="O4" s="80"/>
      <c r="P4" s="80"/>
    </row>
    <row r="5" s="2" customFormat="true" ht="16.15" hidden="false" customHeight="true" outlineLevel="0" collapsed="false">
      <c r="A5" s="111" t="s">
        <v>11</v>
      </c>
      <c r="B5" s="111"/>
      <c r="C5" s="111"/>
      <c r="D5" s="111"/>
      <c r="E5" s="111"/>
      <c r="F5" s="111"/>
      <c r="G5" s="111"/>
      <c r="H5" s="111"/>
      <c r="I5" s="111"/>
      <c r="J5" s="111"/>
      <c r="K5" s="111"/>
      <c r="L5" s="80"/>
      <c r="M5" s="80"/>
      <c r="N5" s="80"/>
      <c r="O5" s="80"/>
      <c r="P5" s="80"/>
    </row>
    <row r="6" customFormat="false" ht="8.25" hidden="false" customHeight="true" outlineLevel="0" collapsed="false">
      <c r="A6" s="187"/>
      <c r="B6" s="188"/>
      <c r="C6" s="188"/>
      <c r="D6" s="188"/>
      <c r="E6" s="188"/>
      <c r="F6" s="188"/>
      <c r="G6" s="188"/>
      <c r="H6" s="188"/>
      <c r="I6" s="188"/>
      <c r="J6" s="188"/>
      <c r="K6" s="188"/>
    </row>
    <row r="7" s="189" customFormat="true" ht="13.5" hidden="false" customHeight="true" outlineLevel="0" collapsed="false">
      <c r="A7" s="115" t="s">
        <v>12</v>
      </c>
      <c r="B7" s="115"/>
      <c r="C7" s="115" t="s">
        <v>208</v>
      </c>
      <c r="D7" s="115" t="s">
        <v>209</v>
      </c>
      <c r="E7" s="115" t="s">
        <v>210</v>
      </c>
      <c r="F7" s="115" t="s">
        <v>211</v>
      </c>
      <c r="G7" s="115"/>
      <c r="H7" s="115"/>
      <c r="I7" s="115" t="s">
        <v>212</v>
      </c>
      <c r="J7" s="115" t="s">
        <v>213</v>
      </c>
      <c r="K7" s="115" t="s">
        <v>214</v>
      </c>
    </row>
    <row r="8" s="189" customFormat="true" ht="43.5" hidden="false" customHeight="true" outlineLevel="0" collapsed="false">
      <c r="A8" s="115"/>
      <c r="B8" s="115"/>
      <c r="C8" s="115"/>
      <c r="D8" s="115"/>
      <c r="E8" s="115"/>
      <c r="F8" s="115" t="s">
        <v>215</v>
      </c>
      <c r="G8" s="115" t="s">
        <v>216</v>
      </c>
      <c r="H8" s="115" t="s">
        <v>217</v>
      </c>
      <c r="I8" s="115"/>
      <c r="J8" s="115"/>
      <c r="K8" s="115"/>
    </row>
    <row r="9" s="189" customFormat="true" ht="14.1" hidden="false" customHeight="true" outlineLevel="0" collapsed="false">
      <c r="A9" s="190" t="s">
        <v>18</v>
      </c>
      <c r="B9" s="190" t="s">
        <v>19</v>
      </c>
      <c r="C9" s="115"/>
      <c r="D9" s="115"/>
      <c r="E9" s="115"/>
      <c r="F9" s="115"/>
      <c r="G9" s="115"/>
      <c r="H9" s="115"/>
      <c r="I9" s="115"/>
      <c r="J9" s="115"/>
      <c r="K9" s="115"/>
    </row>
    <row r="10" s="189" customFormat="true" ht="14.1" hidden="false" customHeight="true" outlineLevel="0" collapsed="false">
      <c r="A10" s="190" t="s">
        <v>110</v>
      </c>
      <c r="B10" s="190" t="s">
        <v>111</v>
      </c>
      <c r="C10" s="115" t="n">
        <v>3</v>
      </c>
      <c r="D10" s="191" t="n">
        <v>4</v>
      </c>
      <c r="E10" s="191" t="n">
        <v>5</v>
      </c>
      <c r="F10" s="115" t="n">
        <v>6</v>
      </c>
      <c r="G10" s="115" t="n">
        <v>7</v>
      </c>
      <c r="H10" s="115" t="n">
        <v>8</v>
      </c>
      <c r="I10" s="115" t="n">
        <v>9</v>
      </c>
      <c r="J10" s="115" t="n">
        <v>10</v>
      </c>
      <c r="K10" s="117" t="n">
        <v>11</v>
      </c>
    </row>
    <row r="11" s="194" customFormat="true" ht="31.5" hidden="false" customHeight="true" outlineLevel="0" collapsed="false">
      <c r="A11" s="192" t="s">
        <v>34</v>
      </c>
      <c r="B11" s="171"/>
      <c r="C11" s="23"/>
      <c r="D11" s="193" t="s">
        <v>218</v>
      </c>
      <c r="E11" s="193"/>
      <c r="F11" s="193"/>
      <c r="G11" s="193"/>
      <c r="H11" s="193"/>
      <c r="I11" s="193"/>
      <c r="J11" s="193"/>
      <c r="K11" s="193"/>
    </row>
    <row r="12" s="194" customFormat="true" ht="12.75" hidden="true" customHeight="false" outlineLevel="0" collapsed="false">
      <c r="A12" s="195"/>
      <c r="B12" s="171"/>
      <c r="C12" s="196" t="n">
        <v>1</v>
      </c>
      <c r="D12" s="197" t="s">
        <v>209</v>
      </c>
      <c r="E12" s="198"/>
      <c r="F12" s="199"/>
      <c r="G12" s="199"/>
      <c r="H12" s="199"/>
      <c r="I12" s="200"/>
      <c r="J12" s="201"/>
      <c r="K12" s="23"/>
    </row>
    <row r="13" s="194" customFormat="true" ht="12.75" hidden="true" customHeight="false" outlineLevel="0" collapsed="false">
      <c r="A13" s="195"/>
      <c r="B13" s="171"/>
      <c r="C13" s="196" t="n">
        <v>2</v>
      </c>
      <c r="D13" s="197" t="s">
        <v>209</v>
      </c>
      <c r="E13" s="196"/>
      <c r="F13" s="199"/>
      <c r="G13" s="199"/>
      <c r="H13" s="199"/>
      <c r="I13" s="200"/>
      <c r="J13" s="201"/>
      <c r="K13" s="23"/>
    </row>
    <row r="14" s="206" customFormat="true" ht="12.75" hidden="false" customHeight="false" outlineLevel="0" collapsed="false">
      <c r="A14" s="202" t="s">
        <v>34</v>
      </c>
      <c r="B14" s="171" t="s">
        <v>110</v>
      </c>
      <c r="C14" s="203"/>
      <c r="D14" s="204" t="s">
        <v>219</v>
      </c>
      <c r="E14" s="204"/>
      <c r="F14" s="204"/>
      <c r="G14" s="204"/>
      <c r="H14" s="204"/>
      <c r="I14" s="204"/>
      <c r="J14" s="204"/>
      <c r="K14" s="204"/>
      <c r="L14" s="205" t="n">
        <f aca="false">SUM(L15:L33)/17</f>
        <v>0.997061418685121</v>
      </c>
    </row>
    <row r="15" s="194" customFormat="true" ht="36" hidden="false" customHeight="false" outlineLevel="0" collapsed="false">
      <c r="A15" s="202"/>
      <c r="B15" s="171"/>
      <c r="C15" s="207" t="s">
        <v>220</v>
      </c>
      <c r="D15" s="208" t="s">
        <v>221</v>
      </c>
      <c r="E15" s="207" t="s">
        <v>222</v>
      </c>
      <c r="F15" s="209" t="n">
        <v>93</v>
      </c>
      <c r="G15" s="209" t="n">
        <v>84.7</v>
      </c>
      <c r="H15" s="209" t="n">
        <v>93</v>
      </c>
      <c r="I15" s="210" t="n">
        <f aca="false">H15/G15</f>
        <v>1.09799291617473</v>
      </c>
      <c r="J15" s="210" t="n">
        <f aca="false">H15/F15*100</f>
        <v>100</v>
      </c>
      <c r="K15" s="211"/>
      <c r="L15" s="212" t="n">
        <f aca="false">IF(I15&gt;1,1,I15)</f>
        <v>1</v>
      </c>
      <c r="M15" s="213" t="n">
        <f aca="false">SUM(L15:L22)/8</f>
        <v>1</v>
      </c>
    </row>
    <row r="16" s="194" customFormat="true" ht="24" hidden="false" customHeight="false" outlineLevel="0" collapsed="false">
      <c r="A16" s="202"/>
      <c r="B16" s="171"/>
      <c r="C16" s="207" t="s">
        <v>223</v>
      </c>
      <c r="D16" s="214" t="s">
        <v>224</v>
      </c>
      <c r="E16" s="207" t="s">
        <v>225</v>
      </c>
      <c r="F16" s="215" t="n">
        <v>114702</v>
      </c>
      <c r="G16" s="215" t="n">
        <v>114700</v>
      </c>
      <c r="H16" s="215" t="n">
        <v>114701</v>
      </c>
      <c r="I16" s="210" t="n">
        <f aca="false">H16/G16</f>
        <v>1.00000871839582</v>
      </c>
      <c r="J16" s="210" t="n">
        <f aca="false">H16/F16*100</f>
        <v>99.9991281756203</v>
      </c>
      <c r="K16" s="216"/>
      <c r="L16" s="212" t="n">
        <f aca="false">IF(I16&gt;1,1,I16)</f>
        <v>1</v>
      </c>
      <c r="M16" s="213"/>
      <c r="O16" s="210"/>
      <c r="P16" s="210"/>
      <c r="Q16" s="210"/>
    </row>
    <row r="17" s="194" customFormat="true" ht="42.75" hidden="false" customHeight="true" outlineLevel="0" collapsed="false">
      <c r="A17" s="202"/>
      <c r="B17" s="171"/>
      <c r="C17" s="207" t="s">
        <v>226</v>
      </c>
      <c r="D17" s="214" t="s">
        <v>227</v>
      </c>
      <c r="E17" s="207" t="s">
        <v>203</v>
      </c>
      <c r="F17" s="215" t="n">
        <v>1520</v>
      </c>
      <c r="G17" s="215" t="n">
        <v>1500</v>
      </c>
      <c r="H17" s="215" t="n">
        <f aca="false">1442+103</f>
        <v>1545</v>
      </c>
      <c r="I17" s="210" t="n">
        <f aca="false">H17/G17</f>
        <v>1.03</v>
      </c>
      <c r="J17" s="210" t="n">
        <f aca="false">H17/F17*100</f>
        <v>101.644736842105</v>
      </c>
      <c r="K17" s="211"/>
      <c r="L17" s="212" t="n">
        <f aca="false">IF(I17&gt;1,1,I17)</f>
        <v>1</v>
      </c>
      <c r="M17" s="213"/>
    </row>
    <row r="18" s="194" customFormat="true" ht="42" hidden="false" customHeight="true" outlineLevel="0" collapsed="false">
      <c r="A18" s="202"/>
      <c r="B18" s="171"/>
      <c r="C18" s="207" t="s">
        <v>228</v>
      </c>
      <c r="D18" s="214" t="s">
        <v>229</v>
      </c>
      <c r="E18" s="207" t="s">
        <v>203</v>
      </c>
      <c r="F18" s="209" t="n">
        <v>41</v>
      </c>
      <c r="G18" s="209" t="n">
        <v>40</v>
      </c>
      <c r="H18" s="209" t="n">
        <v>44</v>
      </c>
      <c r="I18" s="210" t="n">
        <f aca="false">H18/G18</f>
        <v>1.1</v>
      </c>
      <c r="J18" s="210" t="n">
        <f aca="false">H18/F18*100</f>
        <v>107.317073170732</v>
      </c>
      <c r="K18" s="211"/>
      <c r="L18" s="212" t="n">
        <f aca="false">IF(I18&gt;1,1,I18)</f>
        <v>1</v>
      </c>
      <c r="M18" s="213"/>
    </row>
    <row r="19" s="194" customFormat="true" ht="24" hidden="false" customHeight="false" outlineLevel="0" collapsed="false">
      <c r="A19" s="202"/>
      <c r="B19" s="171"/>
      <c r="C19" s="207" t="s">
        <v>230</v>
      </c>
      <c r="D19" s="214" t="s">
        <v>231</v>
      </c>
      <c r="E19" s="207" t="s">
        <v>232</v>
      </c>
      <c r="F19" s="209" t="n">
        <v>38.22</v>
      </c>
      <c r="G19" s="209" t="n">
        <v>36</v>
      </c>
      <c r="H19" s="209" t="n">
        <f aca="false">18+18.0046</f>
        <v>36.0046</v>
      </c>
      <c r="I19" s="210" t="n">
        <f aca="false">H19/G19</f>
        <v>1.00012777777778</v>
      </c>
      <c r="J19" s="210" t="n">
        <v>0</v>
      </c>
      <c r="K19" s="211"/>
      <c r="L19" s="212" t="n">
        <v>1</v>
      </c>
      <c r="M19" s="213"/>
    </row>
    <row r="20" s="194" customFormat="true" ht="24" hidden="false" customHeight="false" outlineLevel="0" collapsed="false">
      <c r="A20" s="202"/>
      <c r="B20" s="171"/>
      <c r="C20" s="207" t="s">
        <v>233</v>
      </c>
      <c r="D20" s="214" t="s">
        <v>234</v>
      </c>
      <c r="E20" s="207" t="s">
        <v>232</v>
      </c>
      <c r="F20" s="217" t="n">
        <v>149.6</v>
      </c>
      <c r="G20" s="217" t="n">
        <v>103</v>
      </c>
      <c r="H20" s="217" t="n">
        <f aca="false">46+57</f>
        <v>103</v>
      </c>
      <c r="I20" s="210" t="n">
        <f aca="false">H20/G20</f>
        <v>1</v>
      </c>
      <c r="J20" s="210" t="n">
        <v>0</v>
      </c>
      <c r="K20" s="211"/>
      <c r="L20" s="212" t="n">
        <v>1</v>
      </c>
      <c r="M20" s="213"/>
    </row>
    <row r="21" s="194" customFormat="true" ht="18.75" hidden="false" customHeight="false" outlineLevel="0" collapsed="false">
      <c r="A21" s="202"/>
      <c r="B21" s="171"/>
      <c r="C21" s="207" t="s">
        <v>235</v>
      </c>
      <c r="D21" s="214" t="s">
        <v>236</v>
      </c>
      <c r="E21" s="207" t="s">
        <v>237</v>
      </c>
      <c r="F21" s="217" t="n">
        <v>0</v>
      </c>
      <c r="G21" s="217" t="n">
        <v>0</v>
      </c>
      <c r="H21" s="217" t="n">
        <v>0</v>
      </c>
      <c r="I21" s="210" t="n">
        <v>1</v>
      </c>
      <c r="J21" s="210" t="n">
        <v>0</v>
      </c>
      <c r="K21" s="211"/>
      <c r="L21" s="212" t="n">
        <v>1</v>
      </c>
      <c r="M21" s="213"/>
    </row>
    <row r="22" s="194" customFormat="true" ht="18.75" hidden="false" customHeight="false" outlineLevel="0" collapsed="false">
      <c r="A22" s="202"/>
      <c r="B22" s="171"/>
      <c r="C22" s="207" t="s">
        <v>235</v>
      </c>
      <c r="D22" s="214" t="s">
        <v>238</v>
      </c>
      <c r="E22" s="207" t="s">
        <v>237</v>
      </c>
      <c r="F22" s="217" t="n">
        <v>0</v>
      </c>
      <c r="G22" s="217" t="n">
        <v>0</v>
      </c>
      <c r="H22" s="217" t="n">
        <v>0</v>
      </c>
      <c r="I22" s="218" t="n">
        <v>1</v>
      </c>
      <c r="J22" s="210" t="n">
        <v>0</v>
      </c>
      <c r="K22" s="211"/>
      <c r="L22" s="212" t="n">
        <v>1</v>
      </c>
      <c r="M22" s="213"/>
    </row>
    <row r="23" s="206" customFormat="true" ht="12.75" hidden="false" customHeight="false" outlineLevel="0" collapsed="false">
      <c r="A23" s="195" t="s">
        <v>34</v>
      </c>
      <c r="B23" s="171" t="s">
        <v>111</v>
      </c>
      <c r="C23" s="203"/>
      <c r="D23" s="219" t="s">
        <v>239</v>
      </c>
      <c r="E23" s="219"/>
      <c r="F23" s="219"/>
      <c r="G23" s="219"/>
      <c r="H23" s="219"/>
      <c r="I23" s="219"/>
      <c r="J23" s="219"/>
      <c r="K23" s="219"/>
      <c r="L23" s="212" t="n">
        <f aca="false">IF(I23&gt;1,1,I23)</f>
        <v>0</v>
      </c>
      <c r="M23" s="213"/>
    </row>
    <row r="24" s="194" customFormat="true" ht="24" hidden="false" customHeight="true" outlineLevel="0" collapsed="false">
      <c r="A24" s="195"/>
      <c r="B24" s="171"/>
      <c r="C24" s="207" t="s">
        <v>220</v>
      </c>
      <c r="D24" s="220" t="s">
        <v>240</v>
      </c>
      <c r="E24" s="221" t="s">
        <v>241</v>
      </c>
      <c r="F24" s="210" t="n">
        <v>0</v>
      </c>
      <c r="G24" s="210" t="n">
        <v>12</v>
      </c>
      <c r="H24" s="210" t="n">
        <v>12</v>
      </c>
      <c r="I24" s="210" t="n">
        <f aca="false">H24/G24</f>
        <v>1</v>
      </c>
      <c r="J24" s="210" t="n">
        <v>100</v>
      </c>
      <c r="K24" s="222" t="s">
        <v>242</v>
      </c>
      <c r="L24" s="212" t="n">
        <f aca="false">IF(I24&gt;1,1,I24)</f>
        <v>1</v>
      </c>
      <c r="M24" s="213" t="n">
        <f aca="false">SUM(L24:L29)/6</f>
        <v>1</v>
      </c>
    </row>
    <row r="25" s="194" customFormat="true" ht="18.75" hidden="false" customHeight="false" outlineLevel="0" collapsed="false">
      <c r="A25" s="195"/>
      <c r="B25" s="171"/>
      <c r="C25" s="207" t="s">
        <v>223</v>
      </c>
      <c r="D25" s="220" t="s">
        <v>243</v>
      </c>
      <c r="E25" s="221" t="s">
        <v>244</v>
      </c>
      <c r="F25" s="210" t="n">
        <v>0</v>
      </c>
      <c r="G25" s="210" t="n">
        <v>10000</v>
      </c>
      <c r="H25" s="210" t="n">
        <v>10000</v>
      </c>
      <c r="I25" s="210" t="n">
        <f aca="false">G25/H25</f>
        <v>1</v>
      </c>
      <c r="J25" s="210" t="n">
        <v>100</v>
      </c>
      <c r="K25" s="222"/>
      <c r="L25" s="212" t="n">
        <f aca="false">IF(I25&gt;1,1,I25)</f>
        <v>1</v>
      </c>
      <c r="M25" s="213"/>
    </row>
    <row r="26" s="194" customFormat="true" ht="24" hidden="false" customHeight="false" outlineLevel="0" collapsed="false">
      <c r="A26" s="195"/>
      <c r="B26" s="171"/>
      <c r="C26" s="207" t="s">
        <v>226</v>
      </c>
      <c r="D26" s="223" t="s">
        <v>245</v>
      </c>
      <c r="E26" s="221" t="s">
        <v>244</v>
      </c>
      <c r="F26" s="210" t="n">
        <v>60</v>
      </c>
      <c r="G26" s="210" t="n">
        <v>16</v>
      </c>
      <c r="H26" s="210" t="n">
        <v>16</v>
      </c>
      <c r="I26" s="210" t="n">
        <f aca="false">G26/H26</f>
        <v>1</v>
      </c>
      <c r="J26" s="210" t="n">
        <f aca="false">H26/F26*100</f>
        <v>26.6666666666667</v>
      </c>
      <c r="K26" s="222"/>
      <c r="L26" s="212" t="n">
        <v>1</v>
      </c>
      <c r="M26" s="213"/>
    </row>
    <row r="27" s="194" customFormat="true" ht="25.5" hidden="false" customHeight="true" outlineLevel="0" collapsed="false">
      <c r="A27" s="195"/>
      <c r="B27" s="171"/>
      <c r="C27" s="207" t="s">
        <v>235</v>
      </c>
      <c r="D27" s="224" t="s">
        <v>246</v>
      </c>
      <c r="E27" s="225" t="s">
        <v>247</v>
      </c>
      <c r="F27" s="210" t="n">
        <v>79.8</v>
      </c>
      <c r="G27" s="210" t="n">
        <v>187.1</v>
      </c>
      <c r="H27" s="210" t="n">
        <v>187.1</v>
      </c>
      <c r="I27" s="210" t="n">
        <f aca="false">G27/H27</f>
        <v>1</v>
      </c>
      <c r="J27" s="210" t="n">
        <f aca="false">H27/F27*100</f>
        <v>234.461152882206</v>
      </c>
      <c r="K27" s="222" t="s">
        <v>248</v>
      </c>
      <c r="L27" s="212" t="n">
        <v>1</v>
      </c>
      <c r="M27" s="213"/>
    </row>
    <row r="28" s="194" customFormat="true" ht="18.75" hidden="false" customHeight="false" outlineLevel="0" collapsed="false">
      <c r="A28" s="195"/>
      <c r="B28" s="171"/>
      <c r="C28" s="207" t="s">
        <v>235</v>
      </c>
      <c r="D28" s="224" t="s">
        <v>249</v>
      </c>
      <c r="E28" s="225" t="s">
        <v>250</v>
      </c>
      <c r="F28" s="210" t="n">
        <v>84</v>
      </c>
      <c r="G28" s="210" t="n">
        <v>50</v>
      </c>
      <c r="H28" s="210" t="n">
        <v>50</v>
      </c>
      <c r="I28" s="210" t="n">
        <f aca="false">G28/H28</f>
        <v>1</v>
      </c>
      <c r="J28" s="210" t="n">
        <f aca="false">H28/F28*100</f>
        <v>59.5238095238095</v>
      </c>
      <c r="K28" s="222"/>
      <c r="L28" s="212" t="n">
        <v>1</v>
      </c>
      <c r="M28" s="213"/>
    </row>
    <row r="29" s="194" customFormat="true" ht="24" hidden="false" customHeight="false" outlineLevel="0" collapsed="false">
      <c r="A29" s="195"/>
      <c r="B29" s="171"/>
      <c r="C29" s="207" t="s">
        <v>251</v>
      </c>
      <c r="D29" s="214" t="s">
        <v>252</v>
      </c>
      <c r="E29" s="207" t="s">
        <v>250</v>
      </c>
      <c r="F29" s="210" t="n">
        <v>60</v>
      </c>
      <c r="G29" s="210" t="n">
        <v>16</v>
      </c>
      <c r="H29" s="210" t="n">
        <v>16</v>
      </c>
      <c r="I29" s="210" t="n">
        <f aca="false">G29/H29</f>
        <v>1</v>
      </c>
      <c r="J29" s="210" t="n">
        <f aca="false">H29/F29*100</f>
        <v>26.6666666666667</v>
      </c>
      <c r="K29" s="222"/>
      <c r="L29" s="212" t="n">
        <v>1</v>
      </c>
      <c r="M29" s="213"/>
    </row>
    <row r="30" s="206" customFormat="true" ht="12.75" hidden="false" customHeight="false" outlineLevel="0" collapsed="false">
      <c r="A30" s="195" t="s">
        <v>34</v>
      </c>
      <c r="B30" s="171" t="s">
        <v>112</v>
      </c>
      <c r="C30" s="203"/>
      <c r="D30" s="219" t="s">
        <v>89</v>
      </c>
      <c r="E30" s="219"/>
      <c r="F30" s="219"/>
      <c r="G30" s="219"/>
      <c r="H30" s="219"/>
      <c r="I30" s="219"/>
      <c r="J30" s="219"/>
      <c r="K30" s="219"/>
      <c r="L30" s="212" t="n">
        <f aca="false">IF(I30&gt;1,1,I30)</f>
        <v>0</v>
      </c>
    </row>
    <row r="31" s="194" customFormat="true" ht="18.75" hidden="false" customHeight="false" outlineLevel="0" collapsed="false">
      <c r="A31" s="195"/>
      <c r="B31" s="171"/>
      <c r="C31" s="196" t="s">
        <v>253</v>
      </c>
      <c r="D31" s="226" t="s">
        <v>254</v>
      </c>
      <c r="E31" s="227" t="s">
        <v>222</v>
      </c>
      <c r="F31" s="210" t="n">
        <v>31.6</v>
      </c>
      <c r="G31" s="210" t="n">
        <v>31.5</v>
      </c>
      <c r="H31" s="210" t="n">
        <f aca="false">133/839*100</f>
        <v>15.8522050059595</v>
      </c>
      <c r="I31" s="210" t="n">
        <f aca="false">G31/H31</f>
        <v>1.9871052631579</v>
      </c>
      <c r="J31" s="210" t="n">
        <f aca="false">H31/F31*100</f>
        <v>50.1652057150616</v>
      </c>
      <c r="K31" s="222"/>
      <c r="L31" s="212" t="n">
        <f aca="false">IF(I31&gt;1,1,I31)</f>
        <v>1</v>
      </c>
      <c r="M31" s="228" t="n">
        <f aca="false">SUM(L31:L33)/3</f>
        <v>0.983348039215686</v>
      </c>
    </row>
    <row r="32" s="194" customFormat="true" ht="18.75" hidden="false" customHeight="false" outlineLevel="0" collapsed="false">
      <c r="A32" s="195"/>
      <c r="B32" s="171"/>
      <c r="C32" s="196" t="s">
        <v>255</v>
      </c>
      <c r="D32" s="226" t="s">
        <v>256</v>
      </c>
      <c r="E32" s="227" t="s">
        <v>222</v>
      </c>
      <c r="F32" s="210" t="n">
        <v>16.2</v>
      </c>
      <c r="G32" s="210" t="n">
        <v>16.1</v>
      </c>
      <c r="H32" s="210" t="n">
        <f aca="false">46/839*100</f>
        <v>5.48271752085817</v>
      </c>
      <c r="I32" s="210" t="n">
        <f aca="false">G32/H32</f>
        <v>2.9365</v>
      </c>
      <c r="J32" s="210" t="n">
        <f aca="false">H32/F32*100</f>
        <v>33.8439353139393</v>
      </c>
      <c r="K32" s="222"/>
      <c r="L32" s="212" t="n">
        <f aca="false">IF(I32&gt;1,1,I32)</f>
        <v>1</v>
      </c>
      <c r="M32" s="228"/>
    </row>
    <row r="33" s="194" customFormat="true" ht="24" hidden="false" customHeight="false" outlineLevel="0" collapsed="false">
      <c r="A33" s="195"/>
      <c r="B33" s="171"/>
      <c r="C33" s="196" t="s">
        <v>257</v>
      </c>
      <c r="D33" s="226" t="s">
        <v>258</v>
      </c>
      <c r="E33" s="227" t="s">
        <v>222</v>
      </c>
      <c r="F33" s="229" t="n">
        <v>15.5</v>
      </c>
      <c r="G33" s="229" t="n">
        <v>15.4</v>
      </c>
      <c r="H33" s="229" t="n">
        <f aca="false">136/839*100</f>
        <v>16.2097735399285</v>
      </c>
      <c r="I33" s="210" t="n">
        <f aca="false">G33/H33</f>
        <v>0.950044117647059</v>
      </c>
      <c r="J33" s="210" t="n">
        <f aca="false">H33/F33*100</f>
        <v>104.579184128571</v>
      </c>
      <c r="K33" s="222"/>
      <c r="L33" s="212" t="n">
        <f aca="false">IF(I33&gt;1,1,I33)</f>
        <v>0.950044117647059</v>
      </c>
      <c r="M33" s="228"/>
    </row>
    <row r="34" customFormat="false" ht="39" hidden="false" customHeight="true" outlineLevel="0" collapsed="false">
      <c r="A34" s="230" t="s">
        <v>259</v>
      </c>
      <c r="B34" s="230"/>
      <c r="C34" s="230"/>
      <c r="D34" s="230"/>
      <c r="E34" s="230"/>
      <c r="F34" s="230"/>
      <c r="G34" s="230"/>
      <c r="H34" s="230"/>
      <c r="I34" s="230"/>
      <c r="J34" s="230"/>
      <c r="K34" s="230"/>
      <c r="L34" s="231" t="n">
        <f aca="false">(L31+L32+L33)/3</f>
        <v>0.983348039215686</v>
      </c>
    </row>
    <row r="35" customFormat="false" ht="15" hidden="false" customHeight="false" outlineLevel="0" collapsed="false">
      <c r="L35" s="185" t="s">
        <v>260</v>
      </c>
    </row>
  </sheetData>
  <mergeCells count="31">
    <mergeCell ref="B2:K2"/>
    <mergeCell ref="A3:K3"/>
    <mergeCell ref="A4:K4"/>
    <mergeCell ref="A5:K5"/>
    <mergeCell ref="A7:B8"/>
    <mergeCell ref="C7:C9"/>
    <mergeCell ref="D7:D9"/>
    <mergeCell ref="E7:E9"/>
    <mergeCell ref="F7:H7"/>
    <mergeCell ref="I7:I9"/>
    <mergeCell ref="J7:J9"/>
    <mergeCell ref="K7:K9"/>
    <mergeCell ref="F8:F9"/>
    <mergeCell ref="G8:G9"/>
    <mergeCell ref="H8:H9"/>
    <mergeCell ref="D11:K11"/>
    <mergeCell ref="A14:A22"/>
    <mergeCell ref="B14:B22"/>
    <mergeCell ref="D14:K14"/>
    <mergeCell ref="M15:M23"/>
    <mergeCell ref="A23:A29"/>
    <mergeCell ref="B23:B29"/>
    <mergeCell ref="D23:K23"/>
    <mergeCell ref="K24:K25"/>
    <mergeCell ref="M24:M29"/>
    <mergeCell ref="K27:K29"/>
    <mergeCell ref="A30:A33"/>
    <mergeCell ref="B30:B33"/>
    <mergeCell ref="D30:K30"/>
    <mergeCell ref="M31:M33"/>
    <mergeCell ref="A34:K34"/>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8" width="4.28"/>
    <col collapsed="false" customWidth="true" hidden="false" outlineLevel="0" max="2" min="2" style="18" width="16.84"/>
    <col collapsed="false" customWidth="true" hidden="false" outlineLevel="0" max="3" min="3" style="18" width="19.28"/>
    <col collapsed="false" customWidth="true" hidden="false" outlineLevel="0" max="4" min="4" style="18" width="13.99"/>
    <col collapsed="false" customWidth="true" hidden="false" outlineLevel="0" max="5" min="5" style="18" width="83.99"/>
    <col collapsed="false" customWidth="true" hidden="false" outlineLevel="0" max="9" min="6" style="18" width="8.28"/>
    <col collapsed="false" customWidth="true" hidden="false" outlineLevel="0" max="10" min="10" style="18" width="17.99"/>
    <col collapsed="false" customWidth="false" hidden="false" outlineLevel="0" max="257" min="11" style="18" width="9.14"/>
  </cols>
  <sheetData>
    <row r="1" s="233" customFormat="true" ht="14.1" hidden="false" customHeight="true" outlineLevel="0" collapsed="false">
      <c r="A1" s="7"/>
      <c r="B1" s="7"/>
      <c r="C1" s="7"/>
      <c r="D1" s="7"/>
      <c r="E1" s="232" t="s">
        <v>261</v>
      </c>
      <c r="F1" s="7"/>
      <c r="G1" s="7"/>
      <c r="H1" s="12"/>
    </row>
    <row r="2" s="233" customFormat="true" ht="14.1" hidden="false" customHeight="true" outlineLevel="0" collapsed="false">
      <c r="A2" s="234" t="s">
        <v>262</v>
      </c>
      <c r="B2" s="234"/>
      <c r="C2" s="234"/>
      <c r="D2" s="234"/>
      <c r="E2" s="234"/>
      <c r="F2" s="235"/>
      <c r="G2" s="235"/>
      <c r="H2" s="235"/>
      <c r="I2" s="235"/>
    </row>
    <row r="3" s="110" customFormat="true" ht="17.25" hidden="false" customHeight="true" outlineLevel="0" collapsed="false">
      <c r="A3" s="109" t="s">
        <v>9</v>
      </c>
      <c r="B3" s="109"/>
      <c r="C3" s="109"/>
      <c r="D3" s="109"/>
      <c r="E3" s="109"/>
      <c r="F3" s="236"/>
      <c r="G3" s="236"/>
      <c r="H3" s="236"/>
      <c r="I3" s="236"/>
      <c r="J3" s="236"/>
      <c r="K3" s="236"/>
    </row>
    <row r="4" s="2" customFormat="true" ht="54" hidden="false" customHeight="true" outlineLevel="0" collapsed="false">
      <c r="A4" s="79" t="s">
        <v>115</v>
      </c>
      <c r="B4" s="79"/>
      <c r="C4" s="79"/>
      <c r="D4" s="79"/>
      <c r="E4" s="79"/>
      <c r="F4" s="237"/>
      <c r="G4" s="237"/>
      <c r="H4" s="237"/>
      <c r="I4" s="237"/>
      <c r="J4" s="237"/>
      <c r="K4" s="237"/>
      <c r="L4" s="80"/>
      <c r="M4" s="80"/>
      <c r="N4" s="80"/>
      <c r="O4" s="80"/>
      <c r="P4" s="80"/>
      <c r="Q4" s="80"/>
    </row>
    <row r="5" s="2" customFormat="true" ht="16.15" hidden="false" customHeight="true" outlineLevel="0" collapsed="false">
      <c r="A5" s="111" t="s">
        <v>11</v>
      </c>
      <c r="B5" s="111"/>
      <c r="C5" s="111"/>
      <c r="D5" s="111"/>
      <c r="E5" s="111"/>
      <c r="F5" s="80"/>
      <c r="G5" s="80"/>
      <c r="H5" s="80"/>
      <c r="I5" s="80"/>
      <c r="J5" s="80"/>
      <c r="K5" s="80"/>
      <c r="L5" s="80"/>
      <c r="M5" s="80"/>
      <c r="N5" s="80"/>
      <c r="O5" s="80"/>
      <c r="P5" s="80"/>
      <c r="Q5" s="80"/>
    </row>
    <row r="6" s="233" customFormat="true" ht="14.1" hidden="false" customHeight="true" outlineLevel="0" collapsed="false">
      <c r="A6" s="238"/>
      <c r="B6" s="238"/>
      <c r="C6" s="238"/>
      <c r="D6" s="238"/>
      <c r="E6" s="238"/>
      <c r="F6" s="235"/>
      <c r="G6" s="235"/>
      <c r="H6" s="235"/>
      <c r="I6" s="235"/>
    </row>
    <row r="7" s="240" customFormat="true" ht="32.45" hidden="false" customHeight="true" outlineLevel="0" collapsed="false">
      <c r="A7" s="239" t="s">
        <v>208</v>
      </c>
      <c r="B7" s="239" t="s">
        <v>263</v>
      </c>
      <c r="C7" s="239" t="s">
        <v>264</v>
      </c>
      <c r="D7" s="239" t="s">
        <v>265</v>
      </c>
      <c r="E7" s="239" t="s">
        <v>266</v>
      </c>
    </row>
    <row r="8" s="110" customFormat="true" ht="68.25" hidden="false" customHeight="true" outlineLevel="0" collapsed="false">
      <c r="A8" s="241" t="n">
        <v>1</v>
      </c>
      <c r="B8" s="242" t="s">
        <v>267</v>
      </c>
      <c r="C8" s="243" t="n">
        <v>45651</v>
      </c>
      <c r="D8" s="241" t="n">
        <v>1674</v>
      </c>
      <c r="E8" s="244" t="s">
        <v>268</v>
      </c>
    </row>
    <row r="9" s="245" customFormat="true" ht="45" hidden="true" customHeight="true" outlineLevel="0" collapsed="false">
      <c r="A9" s="241" t="n">
        <v>3</v>
      </c>
      <c r="B9" s="242" t="s">
        <v>267</v>
      </c>
      <c r="C9" s="243"/>
      <c r="D9" s="241"/>
      <c r="E9" s="242" t="s">
        <v>269</v>
      </c>
    </row>
    <row r="11" customFormat="false" ht="15" hidden="false" customHeight="false" outlineLevel="0" collapsed="false">
      <c r="E11" s="246"/>
    </row>
  </sheetData>
  <mergeCells count="4">
    <mergeCell ref="A2:E2"/>
    <mergeCell ref="A3:E3"/>
    <mergeCell ref="A4:E4"/>
    <mergeCell ref="A5:E5"/>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4" activeCellId="0" sqref="J14"/>
    </sheetView>
  </sheetViews>
  <sheetFormatPr defaultColWidth="15.5625" defaultRowHeight="15" zeroHeight="false" outlineLevelRow="0" outlineLevelCol="0"/>
  <cols>
    <col collapsed="false" customWidth="true" hidden="false" outlineLevel="0" max="1" min="1" style="247" width="5.13"/>
    <col collapsed="false" customWidth="true" hidden="false" outlineLevel="0" max="2" min="2" style="247" width="6.41"/>
    <col collapsed="false" customWidth="true" hidden="false" outlineLevel="0" max="3" min="3" style="247" width="35.56"/>
    <col collapsed="false" customWidth="true" hidden="false" outlineLevel="0" max="4" min="4" style="247" width="15.85"/>
    <col collapsed="false" customWidth="true" hidden="false" outlineLevel="0" max="5" min="5" style="247" width="18.7"/>
    <col collapsed="false" customWidth="true" hidden="false" outlineLevel="0" max="6" min="6" style="247" width="11.85"/>
    <col collapsed="false" customWidth="true" hidden="false" outlineLevel="0" max="7" min="7" style="247" width="14.14"/>
    <col collapsed="false" customWidth="true" hidden="false" outlineLevel="0" max="9" min="8" style="247" width="14.41"/>
    <col collapsed="false" customWidth="true" hidden="false" outlineLevel="0" max="10" min="10" style="247" width="13.28"/>
    <col collapsed="false" customWidth="false" hidden="false" outlineLevel="0" max="257" min="11" style="247" width="15.56"/>
  </cols>
  <sheetData>
    <row r="1" customFormat="false" ht="15" hidden="false" customHeight="false" outlineLevel="0" collapsed="false">
      <c r="J1" s="247" t="s">
        <v>270</v>
      </c>
    </row>
    <row r="2" customFormat="false" ht="15" hidden="false" customHeight="false" outlineLevel="0" collapsed="false">
      <c r="A2" s="248" t="s">
        <v>271</v>
      </c>
      <c r="B2" s="248"/>
      <c r="C2" s="248"/>
      <c r="D2" s="248"/>
      <c r="E2" s="248"/>
      <c r="F2" s="248"/>
      <c r="G2" s="248"/>
      <c r="H2" s="248"/>
      <c r="I2" s="248"/>
      <c r="J2" s="248"/>
    </row>
    <row r="3" customFormat="false" ht="15" hidden="false" customHeight="false" outlineLevel="0" collapsed="false">
      <c r="A3" s="249"/>
      <c r="B3" s="249"/>
      <c r="C3" s="249"/>
      <c r="D3" s="249"/>
      <c r="E3" s="249"/>
      <c r="F3" s="249"/>
      <c r="G3" s="249"/>
      <c r="H3" s="249"/>
      <c r="I3" s="249"/>
      <c r="J3" s="249"/>
    </row>
    <row r="4" customFormat="false" ht="15.75" hidden="false" customHeight="false" outlineLevel="0" collapsed="false">
      <c r="A4" s="109" t="s">
        <v>9</v>
      </c>
      <c r="B4" s="109"/>
      <c r="C4" s="109"/>
      <c r="D4" s="109"/>
      <c r="E4" s="109"/>
      <c r="F4" s="109"/>
      <c r="G4" s="109"/>
      <c r="H4" s="109"/>
      <c r="I4" s="109"/>
      <c r="J4" s="109"/>
    </row>
    <row r="5" customFormat="false" ht="36" hidden="false" customHeight="true" outlineLevel="0" collapsed="false">
      <c r="A5" s="79" t="s">
        <v>115</v>
      </c>
      <c r="B5" s="79"/>
      <c r="C5" s="79"/>
      <c r="D5" s="79"/>
      <c r="E5" s="79"/>
      <c r="F5" s="79"/>
      <c r="G5" s="79"/>
      <c r="H5" s="79"/>
      <c r="I5" s="79"/>
      <c r="J5" s="79"/>
    </row>
    <row r="6" customFormat="false" ht="15.75" hidden="false" customHeight="false" outlineLevel="0" collapsed="false">
      <c r="A6" s="111" t="s">
        <v>11</v>
      </c>
      <c r="B6" s="111"/>
      <c r="C6" s="111"/>
      <c r="D6" s="111"/>
      <c r="E6" s="111"/>
      <c r="F6" s="111"/>
      <c r="G6" s="111"/>
      <c r="H6" s="111"/>
      <c r="I6" s="111"/>
      <c r="J6" s="111"/>
    </row>
    <row r="8" s="251" customFormat="true" ht="82.5" hidden="false" customHeight="true" outlineLevel="0" collapsed="false">
      <c r="A8" s="115" t="s">
        <v>12</v>
      </c>
      <c r="B8" s="115"/>
      <c r="C8" s="85" t="s">
        <v>95</v>
      </c>
      <c r="D8" s="250" t="s">
        <v>272</v>
      </c>
      <c r="E8" s="88" t="s">
        <v>273</v>
      </c>
      <c r="F8" s="88" t="s">
        <v>274</v>
      </c>
      <c r="G8" s="88" t="s">
        <v>275</v>
      </c>
      <c r="H8" s="88" t="s">
        <v>276</v>
      </c>
      <c r="I8" s="88" t="s">
        <v>277</v>
      </c>
      <c r="J8" s="88" t="s">
        <v>278</v>
      </c>
    </row>
    <row r="9" s="251" customFormat="true" ht="14.45" hidden="false" customHeight="true" outlineLevel="0" collapsed="false">
      <c r="A9" s="190" t="s">
        <v>18</v>
      </c>
      <c r="B9" s="190" t="s">
        <v>19</v>
      </c>
      <c r="C9" s="85"/>
      <c r="D9" s="250"/>
      <c r="E9" s="88"/>
      <c r="F9" s="250" t="s">
        <v>279</v>
      </c>
      <c r="G9" s="250" t="s">
        <v>280</v>
      </c>
      <c r="H9" s="250" t="s">
        <v>281</v>
      </c>
      <c r="I9" s="250" t="s">
        <v>282</v>
      </c>
      <c r="J9" s="250" t="s">
        <v>283</v>
      </c>
    </row>
    <row r="10" s="251" customFormat="true" ht="15" hidden="false" customHeight="true" outlineLevel="0" collapsed="false">
      <c r="A10" s="190" t="s">
        <v>110</v>
      </c>
      <c r="B10" s="190" t="s">
        <v>111</v>
      </c>
      <c r="C10" s="85" t="n">
        <v>3</v>
      </c>
      <c r="D10" s="250" t="n">
        <v>4</v>
      </c>
      <c r="E10" s="88" t="n">
        <v>5</v>
      </c>
      <c r="F10" s="250" t="s">
        <v>284</v>
      </c>
      <c r="G10" s="250" t="n">
        <v>7</v>
      </c>
      <c r="H10" s="250" t="n">
        <v>8</v>
      </c>
      <c r="I10" s="250" t="n">
        <v>9</v>
      </c>
      <c r="J10" s="250" t="s">
        <v>285</v>
      </c>
    </row>
    <row r="11" customFormat="false" ht="90" hidden="false" customHeight="false" outlineLevel="0" collapsed="false">
      <c r="A11" s="252" t="s">
        <v>34</v>
      </c>
      <c r="B11" s="252"/>
      <c r="C11" s="253" t="s">
        <v>286</v>
      </c>
      <c r="D11" s="254" t="s">
        <v>287</v>
      </c>
      <c r="E11" s="254" t="s">
        <v>38</v>
      </c>
      <c r="F11" s="255" t="n">
        <f aca="false">G11*J11</f>
        <v>1.00524692301472</v>
      </c>
      <c r="G11" s="255" t="n">
        <f aca="false">'ф 5'!L14</f>
        <v>0.997061418685121</v>
      </c>
      <c r="H11" s="255" t="n">
        <v>1</v>
      </c>
      <c r="I11" s="255" t="n">
        <f aca="false">'ф 2'!G13/100</f>
        <v>0.991857220209088</v>
      </c>
      <c r="J11" s="255" t="n">
        <f aca="false">H11/I11</f>
        <v>1.00820962899196</v>
      </c>
    </row>
    <row r="12" customFormat="false" ht="45" hidden="false" customHeight="false" outlineLevel="0" collapsed="false">
      <c r="A12" s="252" t="s">
        <v>34</v>
      </c>
      <c r="B12" s="252" t="s">
        <v>110</v>
      </c>
      <c r="C12" s="256" t="s">
        <v>39</v>
      </c>
      <c r="D12" s="254" t="s">
        <v>287</v>
      </c>
      <c r="E12" s="254" t="s">
        <v>38</v>
      </c>
      <c r="F12" s="255" t="n">
        <f aca="false">G12*J12</f>
        <v>1.00077949831839</v>
      </c>
      <c r="G12" s="255" t="n">
        <v>1</v>
      </c>
      <c r="H12" s="255" t="n">
        <v>1</v>
      </c>
      <c r="I12" s="255" t="n">
        <f aca="false">'ф 2'!G21/100</f>
        <v>0.999221108825975</v>
      </c>
      <c r="J12" s="255" t="n">
        <f aca="false">H12/I12</f>
        <v>1.00077949831839</v>
      </c>
      <c r="K12" s="257"/>
    </row>
    <row r="13" customFormat="false" ht="45" hidden="false" customHeight="false" outlineLevel="0" collapsed="false">
      <c r="A13" s="252" t="s">
        <v>34</v>
      </c>
      <c r="B13" s="252" t="s">
        <v>111</v>
      </c>
      <c r="C13" s="256" t="s">
        <v>78</v>
      </c>
      <c r="D13" s="254" t="s">
        <v>287</v>
      </c>
      <c r="E13" s="254" t="s">
        <v>38</v>
      </c>
      <c r="F13" s="255" t="n">
        <f aca="false">G13*J13</f>
        <v>1.16190476190476</v>
      </c>
      <c r="G13" s="255" t="n">
        <v>1</v>
      </c>
      <c r="H13" s="255" t="n">
        <v>1</v>
      </c>
      <c r="I13" s="255" t="n">
        <f aca="false">'ф 2'!G29/100</f>
        <v>0.860655737704918</v>
      </c>
      <c r="J13" s="255" t="n">
        <f aca="false">H13/I13</f>
        <v>1.16190476190476</v>
      </c>
    </row>
    <row r="14" customFormat="false" ht="45" hidden="false" customHeight="false" outlineLevel="0" collapsed="false">
      <c r="A14" s="252" t="s">
        <v>34</v>
      </c>
      <c r="B14" s="252" t="s">
        <v>112</v>
      </c>
      <c r="C14" s="258" t="s">
        <v>89</v>
      </c>
      <c r="D14" s="254" t="s">
        <v>287</v>
      </c>
      <c r="E14" s="254" t="s">
        <v>38</v>
      </c>
      <c r="F14" s="255" t="n">
        <f aca="false">G14*J14</f>
        <v>1.01820839021556</v>
      </c>
      <c r="G14" s="255" t="n">
        <f aca="false">(IF('ф 5'!I31&gt;1,1,'ф 5'!I31)+IF('ф 5'!I32&gt;1,1,'ф 5'!I32)+IF('ф 5'!I33&gt;1,1,'ф 5'!I33))/3</f>
        <v>0.983348039215686</v>
      </c>
      <c r="H14" s="255" t="n">
        <v>1</v>
      </c>
      <c r="I14" s="255" t="n">
        <f aca="false">'ф 2'!G37/100</f>
        <v>0.96576304876795</v>
      </c>
      <c r="J14" s="255" t="n">
        <f aca="false">H14/I14</f>
        <v>1.03545067423705</v>
      </c>
    </row>
    <row r="15" customFormat="false" ht="15" hidden="false" customHeight="false" outlineLevel="0" collapsed="false">
      <c r="J15" s="259"/>
    </row>
  </sheetData>
  <mergeCells count="8">
    <mergeCell ref="A2:J2"/>
    <mergeCell ref="A4:J4"/>
    <mergeCell ref="A5:J5"/>
    <mergeCell ref="A6:J6"/>
    <mergeCell ref="A8:B8"/>
    <mergeCell ref="C8:C9"/>
    <mergeCell ref="D8:D9"/>
    <mergeCell ref="E8:E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06T07:02:52Z</cp:lastPrinted>
  <dcterms:modified xsi:type="dcterms:W3CDTF">2025-02-28T07:37:26Z</dcterms:modified>
  <cp:revision>0</cp:revision>
  <dc:subject/>
  <dc:title/>
</cp:coreProperties>
</file>